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sandroom" sheetId="1" state="visible" r:id="rId2"/>
    <sheet name="TS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Volume of air having the same acoustic compliance as driver suspension, in li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7</xdr:rowOff>
              </xdr:from>
              <xdr:to>
                <xdr:col>2</xdr:col>
                <xdr:colOff>8</xdr:colOff>
                <xdr:row>7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Driver free-air resonance frequency, in H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3</xdr:rowOff>
              </xdr:from>
              <xdr:to>
                <xdr:col>2</xdr:col>
                <xdr:colOff>8</xdr:colOff>
                <xdr:row>8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Total Q value at F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3</xdr:rowOff>
              </xdr:from>
              <xdr:to>
                <xdr:col>2</xdr:col>
                <xdr:colOff>8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river DC resistance, in oh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3</xdr:rowOff>
              </xdr:from>
              <xdr:to>
                <xdr:col>2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dditional series resistance, typical from speaker cables and xo coils, in oh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13</xdr:rowOff>
              </xdr:from>
              <xdr:to>
                <xdr:col>2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New total Q value due to the series resis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16</xdr:rowOff>
              </xdr:from>
              <xdr:to>
                <xdr:col>2</xdr:col>
                <xdr:colOff>8</xdr:colOff>
                <xdr:row>11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Internal box volume seen by the driver, in li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16</xdr:rowOff>
              </xdr:from>
              <xdr:to>
                <xdr:col>2</xdr:col>
                <xdr:colOff>8</xdr:colOff>
                <xdr:row>13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The box alignment. Typical ranges between 0,5-1,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16</xdr:rowOff>
              </xdr:from>
              <xdr:to>
                <xdr:col>2</xdr:col>
                <xdr:colOff>8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The resonat frequency for the closed box, in H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16</xdr:rowOff>
              </xdr:from>
              <xdr:to>
                <xdr:col>2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The -3dB point, in H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6</xdr:rowOff>
              </xdr:from>
              <xdr:to>
                <xdr:col>2</xdr:col>
                <xdr:colOff>8</xdr:colOff>
                <xdr:row>16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Don't pay notice to this one - it's only a ratio for compu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16</xdr:rowOff>
              </xdr:from>
              <xdr:to>
                <xdr:col>2</xdr:col>
                <xdr:colOff>8</xdr:colOff>
                <xdr:row>17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on't pay notice to this one - it's only a ratio for compu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6</xdr:rowOff>
              </xdr:from>
              <xdr:to>
                <xdr:col>2</xdr:col>
                <xdr:colOff>8</xdr:colOff>
                <xdr:row>18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Internal box volume seen by the driver, in lit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6</xdr:rowOff>
              </xdr:from>
              <xdr:to>
                <xdr:col>2</xdr:col>
                <xdr:colOff>8</xdr:colOff>
                <xdr:row>20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The resonant or tuning frequency for the vented box, in H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6</xdr:rowOff>
              </xdr:from>
              <xdr:to>
                <xdr:col>2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Box losses due to leakages. "Typical" loss figure is Ql =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6</xdr:rowOff>
              </xdr:from>
              <xdr:to>
                <xdr:col>2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The -3dB point, in H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16</xdr:rowOff>
              </xdr:from>
              <xdr:to>
                <xdr:col>2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The internal diameter of the vent, in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16</xdr:rowOff>
              </xdr:from>
              <xdr:to>
                <xdr:col>2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Total vent length, in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16</xdr:rowOff>
              </xdr:from>
              <xdr:to>
                <xdr:col>2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Distance between woofer center and floor, in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16</xdr:rowOff>
              </xdr:from>
              <xdr:to>
                <xdr:col>2</xdr:col>
                <xdr:colOff>8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Distance between woofer center and front wall, in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16</xdr:rowOff>
              </xdr:from>
              <xdr:to>
                <xdr:col>2</xdr:col>
                <xdr:colOff>8</xdr:colOff>
                <xdr:row>28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Distance between woofer center and side wall, in c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16</xdr:rowOff>
              </xdr:from>
              <xdr:to>
                <xdr:col>2</xdr:col>
                <xdr:colOff>8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25">
  <si>
    <t xml:space="preserve">Woofer:</t>
  </si>
  <si>
    <t xml:space="preserve">SB29NRX75-6</t>
  </si>
  <si>
    <t xml:space="preserve">Vas (l)</t>
  </si>
  <si>
    <t xml:space="preserve">Fs (Hz)</t>
  </si>
  <si>
    <t xml:space="preserve">Qts</t>
  </si>
  <si>
    <t xml:space="preserve">Re (ohm)</t>
  </si>
  <si>
    <t xml:space="preserve">Series res (ohm)</t>
  </si>
  <si>
    <t xml:space="preserve">Qtsn</t>
  </si>
  <si>
    <t xml:space="preserve">Closed box:</t>
  </si>
  <si>
    <t xml:space="preserve">Vb (l)</t>
  </si>
  <si>
    <t xml:space="preserve">Qtc</t>
  </si>
  <si>
    <t xml:space="preserve">Fc (Hz)</t>
  </si>
  <si>
    <t xml:space="preserve">F3 (Hz)</t>
  </si>
  <si>
    <t xml:space="preserve">Qr</t>
  </si>
  <si>
    <t xml:space="preserve">Vr</t>
  </si>
  <si>
    <t xml:space="preserve">Vented box:</t>
  </si>
  <si>
    <t xml:space="preserve">Fb (Hz)</t>
  </si>
  <si>
    <t xml:space="preserve">Ql</t>
  </si>
  <si>
    <t xml:space="preserve">Vent diam (cm)</t>
  </si>
  <si>
    <t xml:space="preserve">Vent length (cm)</t>
  </si>
  <si>
    <t xml:space="preserve">Woofer placement:</t>
  </si>
  <si>
    <t xml:space="preserve">Dist to floor (cm)</t>
  </si>
  <si>
    <t xml:space="preserve">Dist to back wall (cm)</t>
  </si>
  <si>
    <t xml:space="preserve">Dist to side wall (cm)</t>
  </si>
  <si>
    <t xml:space="preserve">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666699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515259945275"/>
          <c:y val="0.12547982598311"/>
          <c:w val="0.913807619448537"/>
          <c:h val="0.804657510876056"/>
        </c:manualLayout>
      </c:layout>
      <c:lineChart>
        <c:grouping val="standard"/>
        <c:varyColors val="0"/>
        <c:ser>
          <c:idx val="0"/>
          <c:order val="0"/>
          <c:tx>
            <c:strRef>
              <c:f>"Room gain"</c:f>
              <c:strCache>
                <c:ptCount val="1"/>
                <c:pt idx="0">
                  <c:v>Room ga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androom!$AD$41:$AD$58</c:f>
              <c:strCache>
                <c:ptCount val="18"/>
                <c:pt idx="0">
                  <c:v>20.00</c:v>
                </c:pt>
                <c:pt idx="1">
                  <c:v>25.00</c:v>
                </c:pt>
                <c:pt idx="2">
                  <c:v>31.00</c:v>
                </c:pt>
                <c:pt idx="3">
                  <c:v>40.00</c:v>
                </c:pt>
                <c:pt idx="4">
                  <c:v>50.00</c:v>
                </c:pt>
                <c:pt idx="5">
                  <c:v>63.00</c:v>
                </c:pt>
                <c:pt idx="6">
                  <c:v>80.00</c:v>
                </c:pt>
                <c:pt idx="7">
                  <c:v>100.00</c:v>
                </c:pt>
                <c:pt idx="8">
                  <c:v>125.00</c:v>
                </c:pt>
                <c:pt idx="9">
                  <c:v>160.00</c:v>
                </c:pt>
                <c:pt idx="10">
                  <c:v>200.00</c:v>
                </c:pt>
                <c:pt idx="11">
                  <c:v>250.00</c:v>
                </c:pt>
                <c:pt idx="12">
                  <c:v>315.00</c:v>
                </c:pt>
                <c:pt idx="13">
                  <c:v>400.00</c:v>
                </c:pt>
                <c:pt idx="14">
                  <c:v>500.00</c:v>
                </c:pt>
                <c:pt idx="15">
                  <c:v>630.00</c:v>
                </c:pt>
                <c:pt idx="16">
                  <c:v>800.00</c:v>
                </c:pt>
                <c:pt idx="17">
                  <c:v>1000.00</c:v>
                </c:pt>
              </c:strCache>
            </c:strRef>
          </c:cat>
          <c:val>
            <c:numRef>
              <c:f>bassandroom!$V$41:$V$58</c:f>
              <c:numCache>
                <c:formatCode>General</c:formatCode>
                <c:ptCount val="18"/>
                <c:pt idx="0">
                  <c:v>8.52234665553496</c:v>
                </c:pt>
                <c:pt idx="1">
                  <c:v>8.23282748450523</c:v>
                </c:pt>
                <c:pt idx="2">
                  <c:v>7.79588530569079</c:v>
                </c:pt>
                <c:pt idx="3">
                  <c:v>6.95012002796898</c:v>
                </c:pt>
                <c:pt idx="4">
                  <c:v>5.72872257726941</c:v>
                </c:pt>
                <c:pt idx="5">
                  <c:v>3.68391917908711</c:v>
                </c:pt>
                <c:pt idx="6">
                  <c:v>0.444381685315731</c:v>
                </c:pt>
                <c:pt idx="7">
                  <c:v>-1.98115384042117</c:v>
                </c:pt>
                <c:pt idx="8">
                  <c:v>-0.746690266617825</c:v>
                </c:pt>
                <c:pt idx="9">
                  <c:v>-0.484646128405679</c:v>
                </c:pt>
                <c:pt idx="10">
                  <c:v>-1.88322252354138</c:v>
                </c:pt>
                <c:pt idx="11">
                  <c:v>0.44570523919895</c:v>
                </c:pt>
                <c:pt idx="12">
                  <c:v>0.226758931919844</c:v>
                </c:pt>
                <c:pt idx="13">
                  <c:v>-0.101645083740041</c:v>
                </c:pt>
                <c:pt idx="14">
                  <c:v>-0.104182052468549</c:v>
                </c:pt>
                <c:pt idx="15">
                  <c:v>-0.0120851535270714</c:v>
                </c:pt>
                <c:pt idx="16">
                  <c:v>-0.597964328742742</c:v>
                </c:pt>
                <c:pt idx="17">
                  <c:v>-0.1848055115273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Closed box + Room gain"</c:f>
              <c:strCache>
                <c:ptCount val="1"/>
                <c:pt idx="0">
                  <c:v>Closed box + Room gai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androom!$AD$41:$AD$58</c:f>
              <c:strCache>
                <c:ptCount val="18"/>
                <c:pt idx="0">
                  <c:v>20.00</c:v>
                </c:pt>
                <c:pt idx="1">
                  <c:v>25.00</c:v>
                </c:pt>
                <c:pt idx="2">
                  <c:v>31.00</c:v>
                </c:pt>
                <c:pt idx="3">
                  <c:v>40.00</c:v>
                </c:pt>
                <c:pt idx="4">
                  <c:v>50.00</c:v>
                </c:pt>
                <c:pt idx="5">
                  <c:v>63.00</c:v>
                </c:pt>
                <c:pt idx="6">
                  <c:v>80.00</c:v>
                </c:pt>
                <c:pt idx="7">
                  <c:v>100.00</c:v>
                </c:pt>
                <c:pt idx="8">
                  <c:v>125.00</c:v>
                </c:pt>
                <c:pt idx="9">
                  <c:v>160.00</c:v>
                </c:pt>
                <c:pt idx="10">
                  <c:v>200.00</c:v>
                </c:pt>
                <c:pt idx="11">
                  <c:v>250.00</c:v>
                </c:pt>
                <c:pt idx="12">
                  <c:v>315.00</c:v>
                </c:pt>
                <c:pt idx="13">
                  <c:v>400.00</c:v>
                </c:pt>
                <c:pt idx="14">
                  <c:v>500.00</c:v>
                </c:pt>
                <c:pt idx="15">
                  <c:v>630.00</c:v>
                </c:pt>
                <c:pt idx="16">
                  <c:v>800.00</c:v>
                </c:pt>
                <c:pt idx="17">
                  <c:v>1000.00</c:v>
                </c:pt>
              </c:strCache>
            </c:strRef>
          </c:cat>
          <c:val>
            <c:numRef>
              <c:f>bassandroom!$AB$41:$AB$58</c:f>
              <c:numCache>
                <c:formatCode>General</c:formatCode>
                <c:ptCount val="18"/>
                <c:pt idx="0">
                  <c:v>-1.6792113884421</c:v>
                </c:pt>
                <c:pt idx="1">
                  <c:v>0.739654802969868</c:v>
                </c:pt>
                <c:pt idx="2">
                  <c:v>2.46170034260182</c:v>
                </c:pt>
                <c:pt idx="3">
                  <c:v>3.54727091171028</c:v>
                </c:pt>
                <c:pt idx="4">
                  <c:v>3.50026861396874</c:v>
                </c:pt>
                <c:pt idx="5">
                  <c:v>2.270088364481</c:v>
                </c:pt>
                <c:pt idx="6">
                  <c:v>-0.431930033184464</c:v>
                </c:pt>
                <c:pt idx="7">
                  <c:v>-2.54038969267799</c:v>
                </c:pt>
                <c:pt idx="8">
                  <c:v>-1.10352563314067</c:v>
                </c:pt>
                <c:pt idx="9">
                  <c:v>-0.70185694973123</c:v>
                </c:pt>
                <c:pt idx="10">
                  <c:v>-2.02199476171768</c:v>
                </c:pt>
                <c:pt idx="11">
                  <c:v>0.356998436350424</c:v>
                </c:pt>
                <c:pt idx="12">
                  <c:v>0.170930878412539</c:v>
                </c:pt>
                <c:pt idx="13">
                  <c:v>-0.136247881515342</c:v>
                </c:pt>
                <c:pt idx="14">
                  <c:v>-0.126320437380448</c:v>
                </c:pt>
                <c:pt idx="15">
                  <c:v>-0.0260266096361369</c:v>
                </c:pt>
                <c:pt idx="16">
                  <c:v>-0.6066089558666</c:v>
                </c:pt>
                <c:pt idx="17">
                  <c:v>-0.1903375989756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Vented box + Room gain"</c:f>
              <c:strCache>
                <c:ptCount val="1"/>
                <c:pt idx="0">
                  <c:v>Vented box + Room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androom!$AD$41:$AD$58</c:f>
              <c:strCache>
                <c:ptCount val="18"/>
                <c:pt idx="0">
                  <c:v>20.00</c:v>
                </c:pt>
                <c:pt idx="1">
                  <c:v>25.00</c:v>
                </c:pt>
                <c:pt idx="2">
                  <c:v>31.00</c:v>
                </c:pt>
                <c:pt idx="3">
                  <c:v>40.00</c:v>
                </c:pt>
                <c:pt idx="4">
                  <c:v>50.00</c:v>
                </c:pt>
                <c:pt idx="5">
                  <c:v>63.00</c:v>
                </c:pt>
                <c:pt idx="6">
                  <c:v>80.00</c:v>
                </c:pt>
                <c:pt idx="7">
                  <c:v>100.00</c:v>
                </c:pt>
                <c:pt idx="8">
                  <c:v>125.00</c:v>
                </c:pt>
                <c:pt idx="9">
                  <c:v>160.00</c:v>
                </c:pt>
                <c:pt idx="10">
                  <c:v>200.00</c:v>
                </c:pt>
                <c:pt idx="11">
                  <c:v>250.00</c:v>
                </c:pt>
                <c:pt idx="12">
                  <c:v>315.00</c:v>
                </c:pt>
                <c:pt idx="13">
                  <c:v>400.00</c:v>
                </c:pt>
                <c:pt idx="14">
                  <c:v>500.00</c:v>
                </c:pt>
                <c:pt idx="15">
                  <c:v>630.00</c:v>
                </c:pt>
                <c:pt idx="16">
                  <c:v>800.00</c:v>
                </c:pt>
                <c:pt idx="17">
                  <c:v>1000.00</c:v>
                </c:pt>
              </c:strCache>
            </c:strRef>
          </c:cat>
          <c:val>
            <c:numRef>
              <c:f>bassandroom!$AM$41:$AM$58</c:f>
              <c:numCache>
                <c:formatCode>General</c:formatCode>
                <c:ptCount val="18"/>
                <c:pt idx="0">
                  <c:v>0.854734160938833</c:v>
                </c:pt>
                <c:pt idx="1">
                  <c:v>5.70463111562091</c:v>
                </c:pt>
                <c:pt idx="2">
                  <c:v>7.69356188674106</c:v>
                </c:pt>
                <c:pt idx="3">
                  <c:v>7.41958983342737</c:v>
                </c:pt>
                <c:pt idx="4">
                  <c:v>6.12558933994841</c:v>
                </c:pt>
                <c:pt idx="5">
                  <c:v>3.95364440287243</c:v>
                </c:pt>
                <c:pt idx="6">
                  <c:v>0.615093098254679</c:v>
                </c:pt>
                <c:pt idx="7">
                  <c:v>-1.87151496142095</c:v>
                </c:pt>
                <c:pt idx="8">
                  <c:v>-0.676569128386601</c:v>
                </c:pt>
                <c:pt idx="9">
                  <c:v>-0.44192134783578</c:v>
                </c:pt>
                <c:pt idx="10">
                  <c:v>-1.85591713818246</c:v>
                </c:pt>
                <c:pt idx="11">
                  <c:v>0.463162135744807</c:v>
                </c:pt>
                <c:pt idx="12">
                  <c:v>0.237746285658295</c:v>
                </c:pt>
                <c:pt idx="13">
                  <c:v>-0.0948347752620277</c:v>
                </c:pt>
                <c:pt idx="14">
                  <c:v>-0.0998248414241767</c:v>
                </c:pt>
                <c:pt idx="15">
                  <c:v>-0.00934121236793384</c:v>
                </c:pt>
                <c:pt idx="16">
                  <c:v>-0.596262894270009</c:v>
                </c:pt>
                <c:pt idx="17">
                  <c:v>-0.1837166835988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Closed box"</c:f>
              <c:strCache>
                <c:ptCount val="1"/>
                <c:pt idx="0">
                  <c:v>Closed box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androom!$AD$41:$AD$58</c:f>
              <c:strCache>
                <c:ptCount val="18"/>
                <c:pt idx="0">
                  <c:v>20.00</c:v>
                </c:pt>
                <c:pt idx="1">
                  <c:v>25.00</c:v>
                </c:pt>
                <c:pt idx="2">
                  <c:v>31.00</c:v>
                </c:pt>
                <c:pt idx="3">
                  <c:v>40.00</c:v>
                </c:pt>
                <c:pt idx="4">
                  <c:v>50.00</c:v>
                </c:pt>
                <c:pt idx="5">
                  <c:v>63.00</c:v>
                </c:pt>
                <c:pt idx="6">
                  <c:v>80.00</c:v>
                </c:pt>
                <c:pt idx="7">
                  <c:v>100.00</c:v>
                </c:pt>
                <c:pt idx="8">
                  <c:v>125.00</c:v>
                </c:pt>
                <c:pt idx="9">
                  <c:v>160.00</c:v>
                </c:pt>
                <c:pt idx="10">
                  <c:v>200.00</c:v>
                </c:pt>
                <c:pt idx="11">
                  <c:v>250.00</c:v>
                </c:pt>
                <c:pt idx="12">
                  <c:v>315.00</c:v>
                </c:pt>
                <c:pt idx="13">
                  <c:v>400.00</c:v>
                </c:pt>
                <c:pt idx="14">
                  <c:v>500.00</c:v>
                </c:pt>
                <c:pt idx="15">
                  <c:v>630.00</c:v>
                </c:pt>
                <c:pt idx="16">
                  <c:v>800.00</c:v>
                </c:pt>
                <c:pt idx="17">
                  <c:v>1000.00</c:v>
                </c:pt>
              </c:strCache>
            </c:strRef>
          </c:cat>
          <c:val>
            <c:numRef>
              <c:f>bassandroom!$Z$41:$Z$58</c:f>
              <c:numCache>
                <c:formatCode>General</c:formatCode>
                <c:ptCount val="18"/>
                <c:pt idx="0">
                  <c:v>-10.2015580439771</c:v>
                </c:pt>
                <c:pt idx="1">
                  <c:v>-7.49317268153536</c:v>
                </c:pt>
                <c:pt idx="2">
                  <c:v>-5.33418496308897</c:v>
                </c:pt>
                <c:pt idx="3">
                  <c:v>-3.4028491162587</c:v>
                </c:pt>
                <c:pt idx="4">
                  <c:v>-2.22845396330067</c:v>
                </c:pt>
                <c:pt idx="5">
                  <c:v>-1.41383081460611</c:v>
                </c:pt>
                <c:pt idx="6">
                  <c:v>-0.876311718500195</c:v>
                </c:pt>
                <c:pt idx="7">
                  <c:v>-0.559235852256822</c:v>
                </c:pt>
                <c:pt idx="8">
                  <c:v>-0.356835366522843</c:v>
                </c:pt>
                <c:pt idx="9">
                  <c:v>-0.217210821325551</c:v>
                </c:pt>
                <c:pt idx="10">
                  <c:v>-0.138772238176295</c:v>
                </c:pt>
                <c:pt idx="11">
                  <c:v>-0.0887068028485265</c:v>
                </c:pt>
                <c:pt idx="12">
                  <c:v>-0.0558280535073041</c:v>
                </c:pt>
                <c:pt idx="13">
                  <c:v>-0.0346027977753008</c:v>
                </c:pt>
                <c:pt idx="14">
                  <c:v>-0.0221383849118989</c:v>
                </c:pt>
                <c:pt idx="15">
                  <c:v>-0.0139414561090655</c:v>
                </c:pt>
                <c:pt idx="16">
                  <c:v>-0.00864462712385816</c:v>
                </c:pt>
                <c:pt idx="17">
                  <c:v>-0.005532087448339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Vented box"</c:f>
              <c:strCache>
                <c:ptCount val="1"/>
                <c:pt idx="0">
                  <c:v>Vented box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androom!$AD$41:$AD$58</c:f>
              <c:strCache>
                <c:ptCount val="18"/>
                <c:pt idx="0">
                  <c:v>20.00</c:v>
                </c:pt>
                <c:pt idx="1">
                  <c:v>25.00</c:v>
                </c:pt>
                <c:pt idx="2">
                  <c:v>31.00</c:v>
                </c:pt>
                <c:pt idx="3">
                  <c:v>40.00</c:v>
                </c:pt>
                <c:pt idx="4">
                  <c:v>50.00</c:v>
                </c:pt>
                <c:pt idx="5">
                  <c:v>63.00</c:v>
                </c:pt>
                <c:pt idx="6">
                  <c:v>80.00</c:v>
                </c:pt>
                <c:pt idx="7">
                  <c:v>100.00</c:v>
                </c:pt>
                <c:pt idx="8">
                  <c:v>125.00</c:v>
                </c:pt>
                <c:pt idx="9">
                  <c:v>160.00</c:v>
                </c:pt>
                <c:pt idx="10">
                  <c:v>200.00</c:v>
                </c:pt>
                <c:pt idx="11">
                  <c:v>250.00</c:v>
                </c:pt>
                <c:pt idx="12">
                  <c:v>315.00</c:v>
                </c:pt>
                <c:pt idx="13">
                  <c:v>400.00</c:v>
                </c:pt>
                <c:pt idx="14">
                  <c:v>500.00</c:v>
                </c:pt>
                <c:pt idx="15">
                  <c:v>630.00</c:v>
                </c:pt>
                <c:pt idx="16">
                  <c:v>800.00</c:v>
                </c:pt>
                <c:pt idx="17">
                  <c:v>1000.00</c:v>
                </c:pt>
              </c:strCache>
            </c:strRef>
          </c:cat>
          <c:val>
            <c:numRef>
              <c:f>bassandroom!$AK$41:$AK$58</c:f>
              <c:numCache>
                <c:formatCode>General</c:formatCode>
                <c:ptCount val="18"/>
                <c:pt idx="0">
                  <c:v>-7.66761249459612</c:v>
                </c:pt>
                <c:pt idx="1">
                  <c:v>-2.52819636888432</c:v>
                </c:pt>
                <c:pt idx="2">
                  <c:v>-0.102323418949725</c:v>
                </c:pt>
                <c:pt idx="3">
                  <c:v>0.469469805458389</c:v>
                </c:pt>
                <c:pt idx="4">
                  <c:v>0.396866762678999</c:v>
                </c:pt>
                <c:pt idx="5">
                  <c:v>0.269725223785319</c:v>
                </c:pt>
                <c:pt idx="6">
                  <c:v>0.170711412938948</c:v>
                </c:pt>
                <c:pt idx="7">
                  <c:v>0.109638879000219</c:v>
                </c:pt>
                <c:pt idx="8">
                  <c:v>0.0701211382312245</c:v>
                </c:pt>
                <c:pt idx="9">
                  <c:v>0.0427247805698985</c:v>
                </c:pt>
                <c:pt idx="10">
                  <c:v>0.0273053853589179</c:v>
                </c:pt>
                <c:pt idx="11">
                  <c:v>0.0174568965458567</c:v>
                </c:pt>
                <c:pt idx="12">
                  <c:v>0.0109873537384518</c:v>
                </c:pt>
                <c:pt idx="13">
                  <c:v>0.0068103084780138</c:v>
                </c:pt>
                <c:pt idx="14">
                  <c:v>0.00435721104437227</c:v>
                </c:pt>
                <c:pt idx="15">
                  <c:v>0.00274394115913755</c:v>
                </c:pt>
                <c:pt idx="16">
                  <c:v>0.00170143447273283</c:v>
                </c:pt>
                <c:pt idx="17">
                  <c:v>0.001088827928494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372790"/>
        <c:axId val="65011204"/>
      </c:lineChart>
      <c:catAx>
        <c:axId val="68372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1204"/>
        <c:crossesAt val="0"/>
        <c:auto val="1"/>
        <c:lblAlgn val="ctr"/>
        <c:lblOffset val="100"/>
        <c:noMultiLvlLbl val="0"/>
      </c:catAx>
      <c:valAx>
        <c:axId val="65011204"/>
        <c:scaling>
          <c:orientation val="minMax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2790"/>
        <c:crossesAt val="1"/>
        <c:crossBetween val="midCat"/>
        <c:majorUnit val="3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2746790149442"/>
          <c:y val="0.102704085984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720</xdr:colOff>
      <xdr:row>2</xdr:row>
      <xdr:rowOff>0</xdr:rowOff>
    </xdr:from>
    <xdr:to>
      <xdr:col>13</xdr:col>
      <xdr:colOff>20016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3015360" y="361800"/>
        <a:ext cx="684108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3" min="33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.75" hidden="false" customHeight="false" outlineLevel="0" collapsed="false">
      <c r="A2" s="3"/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5.75" hidden="false" customHeight="false" outlineLevel="0" collapsed="false">
      <c r="A3" s="5" t="s">
        <v>0</v>
      </c>
      <c r="B3" s="6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.75" hidden="false" customHeight="false" outlineLevel="0" collapsed="false">
      <c r="A4" s="7" t="s">
        <v>2</v>
      </c>
      <c r="B4" s="8" t="n">
        <v>102</v>
      </c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2.75" hidden="false" customHeight="false" outlineLevel="0" collapsed="false">
      <c r="A5" s="9" t="s">
        <v>3</v>
      </c>
      <c r="B5" s="10" t="n">
        <v>21</v>
      </c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2.75" hidden="false" customHeight="false" outlineLevel="0" collapsed="false">
      <c r="A6" s="9" t="s">
        <v>4</v>
      </c>
      <c r="B6" s="10" t="n">
        <v>0.35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2.75" hidden="false" customHeight="false" outlineLevel="0" collapsed="false">
      <c r="A7" s="9" t="s">
        <v>5</v>
      </c>
      <c r="B7" s="10" t="n">
        <v>4.2</v>
      </c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2.75" hidden="false" customHeight="false" outlineLevel="0" collapsed="false">
      <c r="A8" s="9" t="s">
        <v>6</v>
      </c>
      <c r="B8" s="10" t="n">
        <v>0.2</v>
      </c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2.75" hidden="false" customHeight="false" outlineLevel="0" collapsed="false">
      <c r="A9" s="9" t="s">
        <v>7</v>
      </c>
      <c r="B9" s="11" t="n">
        <f aca="false">(B7+B8)*B6/B7</f>
        <v>0.366666666666667</v>
      </c>
      <c r="C9" s="1"/>
      <c r="D9" s="1"/>
      <c r="E9" s="1"/>
      <c r="F9" s="1"/>
      <c r="G9" s="1"/>
      <c r="H9" s="1"/>
      <c r="I9" s="1"/>
      <c r="J9" s="1"/>
      <c r="K9" s="1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2.75" hidden="false" customHeight="false" outlineLevel="0" collapsed="false">
      <c r="A10" s="5" t="s">
        <v>8</v>
      </c>
      <c r="B10" s="12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2.75" hidden="false" customHeight="false" outlineLevel="0" collapsed="false">
      <c r="A11" s="9" t="s">
        <v>9</v>
      </c>
      <c r="B11" s="10" t="n">
        <v>80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2.75" hidden="false" customHeight="false" outlineLevel="0" collapsed="false">
      <c r="A12" s="9" t="s">
        <v>10</v>
      </c>
      <c r="B12" s="13" t="n">
        <f aca="false">B15*B9</f>
        <v>0.5530471147299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2.75" hidden="false" customHeight="false" outlineLevel="0" collapsed="false">
      <c r="A13" s="9" t="s">
        <v>11</v>
      </c>
      <c r="B13" s="13" t="n">
        <f aca="false">B15*B5</f>
        <v>31.6745165708966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2.75" hidden="false" customHeight="false" outlineLevel="0" collapsed="false">
      <c r="A14" s="9" t="s">
        <v>12</v>
      </c>
      <c r="B14" s="13" t="n">
        <f aca="false">B13*((1/B12^2-2+((1/B12^2-2)^2+4)^0.5)/2)^0.5</f>
        <v>42.721415554178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2.75" hidden="false" customHeight="false" outlineLevel="0" collapsed="false">
      <c r="A15" s="9" t="s">
        <v>13</v>
      </c>
      <c r="B15" s="13" t="n">
        <f aca="false">SQRT(1+B16)</f>
        <v>1.5083103128998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2.75" hidden="false" customHeight="false" outlineLevel="0" collapsed="false">
      <c r="A16" s="14" t="s">
        <v>14</v>
      </c>
      <c r="B16" s="15" t="n">
        <f aca="false">B4/B11</f>
        <v>1.27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2.75" hidden="false" customHeight="false" outlineLevel="0" collapsed="false">
      <c r="A17" s="5" t="s">
        <v>15</v>
      </c>
      <c r="B17" s="12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2.75" hidden="false" customHeight="false" outlineLevel="0" collapsed="false">
      <c r="A18" s="9" t="s">
        <v>9</v>
      </c>
      <c r="B18" s="10" t="n">
        <v>6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2.75" hidden="false" customHeight="false" outlineLevel="0" collapsed="false">
      <c r="A19" s="9" t="s">
        <v>16</v>
      </c>
      <c r="B19" s="10" t="n">
        <v>2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2.75" hidden="false" customHeight="false" outlineLevel="0" collapsed="false">
      <c r="A20" s="9" t="s">
        <v>17</v>
      </c>
      <c r="B20" s="16" t="n">
        <v>1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2.75" hidden="false" customHeight="false" outlineLevel="0" collapsed="false">
      <c r="A21" s="9" t="s">
        <v>12</v>
      </c>
      <c r="B21" s="11" t="n">
        <f aca="false">(B4/B18)^0.44*B5</f>
        <v>26.52264425201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2.75" hidden="false" customHeight="false" outlineLevel="0" collapsed="false">
      <c r="A22" s="9" t="s">
        <v>18</v>
      </c>
      <c r="B22" s="10" t="n">
        <v>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2.75" hidden="false" customHeight="false" outlineLevel="0" collapsed="false">
      <c r="A23" s="14" t="s">
        <v>19</v>
      </c>
      <c r="B23" s="17" t="n">
        <f aca="false">((23562.5*B22^2*1/(B19^2*B18))-(0.732*B22))*0.7</f>
        <v>34.045626562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2.75" hidden="false" customHeight="false" outlineLevel="0" collapsed="false">
      <c r="A24" s="5" t="s">
        <v>20</v>
      </c>
      <c r="B24" s="18"/>
      <c r="C24" s="1"/>
      <c r="D24" s="1"/>
      <c r="E24" s="1"/>
      <c r="F24" s="1"/>
      <c r="G24" s="1"/>
      <c r="H24" s="1"/>
      <c r="I24" s="1"/>
      <c r="J24" s="1"/>
      <c r="K24" s="1"/>
      <c r="L24" s="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2.75" hidden="false" customHeight="false" outlineLevel="0" collapsed="false">
      <c r="A25" s="7" t="s">
        <v>21</v>
      </c>
      <c r="B25" s="8" t="n">
        <v>6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2.75" hidden="false" customHeight="false" outlineLevel="0" collapsed="false">
      <c r="A26" s="9" t="s">
        <v>22</v>
      </c>
      <c r="B26" s="10" t="n">
        <v>125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2.75" hidden="false" customHeight="false" outlineLevel="0" collapsed="false">
      <c r="A27" s="9" t="s">
        <v>23</v>
      </c>
      <c r="B27" s="10" t="n">
        <v>8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2.75" hidden="false" customHeight="false" outlineLevel="0" collapsed="false">
      <c r="A28" s="4"/>
      <c r="B28" s="19"/>
      <c r="C28" s="1"/>
      <c r="D28" s="1"/>
      <c r="E28" s="1"/>
      <c r="F28" s="1"/>
      <c r="G28" s="1"/>
      <c r="H28" s="1"/>
      <c r="I28" s="1"/>
      <c r="J28" s="1"/>
      <c r="K28" s="1"/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2.75" hidden="false" customHeight="false" outlineLevel="0" collapsed="false">
      <c r="A29" s="4"/>
      <c r="B29" s="19"/>
      <c r="C29" s="1"/>
      <c r="D29" s="1"/>
      <c r="E29" s="1"/>
      <c r="F29" s="1"/>
      <c r="G29" s="1"/>
      <c r="H29" s="1"/>
      <c r="I29" s="1"/>
      <c r="J29" s="1"/>
      <c r="K29" s="1"/>
      <c r="L29" s="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2.75" hidden="false" customHeight="false" outlineLevel="0" collapsed="false">
      <c r="A40" s="20" t="s">
        <v>24</v>
      </c>
      <c r="B40" s="21" t="s">
        <v>24</v>
      </c>
      <c r="C40" s="20" t="s">
        <v>24</v>
      </c>
      <c r="D40" s="21" t="s">
        <v>24</v>
      </c>
      <c r="E40" s="20" t="s">
        <v>24</v>
      </c>
      <c r="F40" s="21" t="s">
        <v>24</v>
      </c>
      <c r="G40" s="20" t="s">
        <v>24</v>
      </c>
      <c r="H40" s="21" t="s">
        <v>24</v>
      </c>
      <c r="I40" s="20" t="s">
        <v>24</v>
      </c>
      <c r="J40" s="21" t="s">
        <v>24</v>
      </c>
      <c r="K40" s="20" t="s">
        <v>24</v>
      </c>
      <c r="L40" s="21" t="s">
        <v>24</v>
      </c>
      <c r="M40" s="20" t="s">
        <v>24</v>
      </c>
      <c r="N40" s="21" t="s">
        <v>24</v>
      </c>
      <c r="O40" s="20" t="s">
        <v>24</v>
      </c>
      <c r="P40" s="21" t="s">
        <v>24</v>
      </c>
      <c r="Q40" s="20" t="s">
        <v>24</v>
      </c>
      <c r="R40" s="21" t="s">
        <v>24</v>
      </c>
      <c r="S40" s="20" t="s">
        <v>24</v>
      </c>
      <c r="T40" s="21" t="s">
        <v>24</v>
      </c>
      <c r="U40" s="20" t="s">
        <v>24</v>
      </c>
      <c r="V40" s="21" t="s">
        <v>24</v>
      </c>
      <c r="W40" s="20" t="s">
        <v>24</v>
      </c>
      <c r="X40" s="21" t="s">
        <v>24</v>
      </c>
      <c r="Y40" s="20" t="s">
        <v>24</v>
      </c>
      <c r="Z40" s="21" t="s">
        <v>24</v>
      </c>
      <c r="AA40" s="20" t="s">
        <v>24</v>
      </c>
      <c r="AB40" s="21" t="s">
        <v>24</v>
      </c>
      <c r="AC40" s="20" t="s">
        <v>24</v>
      </c>
      <c r="AD40" s="21" t="s">
        <v>24</v>
      </c>
      <c r="AE40" s="20" t="s">
        <v>24</v>
      </c>
      <c r="AF40" s="21" t="s">
        <v>24</v>
      </c>
      <c r="AG40" s="20" t="s">
        <v>24</v>
      </c>
      <c r="AH40" s="21" t="s">
        <v>24</v>
      </c>
      <c r="AI40" s="20" t="s">
        <v>24</v>
      </c>
      <c r="AJ40" s="21" t="s">
        <v>24</v>
      </c>
      <c r="AK40" s="20" t="s">
        <v>24</v>
      </c>
      <c r="AL40" s="21" t="s">
        <v>24</v>
      </c>
      <c r="AM40" s="20" t="s">
        <v>24</v>
      </c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2.75" hidden="false" customHeight="false" outlineLevel="0" collapsed="false">
      <c r="A41" s="22" t="n">
        <f aca="false">B27/100</f>
        <v>0.8</v>
      </c>
      <c r="B41" s="23" t="n">
        <f aca="false">B25/100</f>
        <v>0.64</v>
      </c>
      <c r="C41" s="22" t="n">
        <f aca="false">B26/100</f>
        <v>1.25</v>
      </c>
      <c r="D41" s="23" t="n">
        <v>20</v>
      </c>
      <c r="E41" s="22" t="n">
        <f aca="false">344/D41</f>
        <v>17.2</v>
      </c>
      <c r="F41" s="23" t="n">
        <f aca="false">4*PI()*A41/E41</f>
        <v>0.584482354156241</v>
      </c>
      <c r="G41" s="22" t="n">
        <f aca="false">SIN(F41)/F41</f>
        <v>0.944028056359338</v>
      </c>
      <c r="H41" s="23" t="n">
        <f aca="false">4*PI()*B41/E41</f>
        <v>0.467585883324993</v>
      </c>
      <c r="I41" s="22" t="n">
        <f aca="false">SIN(H41)/H41</f>
        <v>0.963956855780867</v>
      </c>
      <c r="J41" s="23" t="n">
        <f aca="false">4*PI()*C41/E41</f>
        <v>0.913253678369126</v>
      </c>
      <c r="K41" s="22" t="n">
        <f aca="false">SIN(J41)/J41</f>
        <v>0.866677580584943</v>
      </c>
      <c r="L41" s="23" t="n">
        <f aca="false">4*PI()*SQRT(A41^2+B41^2)/E41</f>
        <v>0.748502625649927</v>
      </c>
      <c r="M41" s="22" t="n">
        <f aca="false">SIN(L41)/L41</f>
        <v>0.909205072642403</v>
      </c>
      <c r="N41" s="23" t="n">
        <f aca="false">4*PI()*SQRT(A41^2+C41^2)/E41</f>
        <v>1.08427482834139</v>
      </c>
      <c r="O41" s="22" t="n">
        <f aca="false">SIN(N41)/N41</f>
        <v>0.815258795082621</v>
      </c>
      <c r="P41" s="23" t="n">
        <f aca="false">4*PI()*SQRT(B41^2+C41^2)/E41</f>
        <v>1.02599651039346</v>
      </c>
      <c r="Q41" s="22" t="n">
        <f aca="false">SIN(P41)/P41</f>
        <v>0.833561365736832</v>
      </c>
      <c r="R41" s="23" t="n">
        <f aca="false">4*PI()*SQRT(A41^2+B41^2+C41^2)/E41</f>
        <v>1.18079992448322</v>
      </c>
      <c r="S41" s="22" t="n">
        <f aca="false">SIN(R41)/R41</f>
        <v>0.783291401424792</v>
      </c>
      <c r="T41" s="23" t="n">
        <v>1</v>
      </c>
      <c r="U41" s="22" t="n">
        <f aca="false">G41+I41+K41+M41+O41+Q41+S41+T41</f>
        <v>7.1159791276118</v>
      </c>
      <c r="V41" s="23" t="n">
        <f aca="false">10*LOG(U41)</f>
        <v>8.52234665553496</v>
      </c>
      <c r="W41" s="20" t="s">
        <v>24</v>
      </c>
      <c r="X41" s="23" t="n">
        <v>20</v>
      </c>
      <c r="Y41" s="22" t="n">
        <f aca="false">(20/B13)^2</f>
        <v>0.398694276245297</v>
      </c>
      <c r="Z41" s="23" t="n">
        <f aca="false">10*LOG(Y41^2/((Y41-1)^2+Y41/B12^2))</f>
        <v>-10.2015580439771</v>
      </c>
      <c r="AA41" s="20" t="s">
        <v>24</v>
      </c>
      <c r="AB41" s="23" t="n">
        <f aca="false">V41+Z41</f>
        <v>-1.6792113884421</v>
      </c>
      <c r="AC41" s="20" t="s">
        <v>24</v>
      </c>
      <c r="AD41" s="23" t="n">
        <v>20</v>
      </c>
      <c r="AE41" s="22" t="n">
        <f aca="false">(AD41/B5)^2</f>
        <v>0.90702947845805</v>
      </c>
      <c r="AF41" s="23" t="n">
        <f aca="false">AE41^2</f>
        <v>0.822702474791882</v>
      </c>
      <c r="AG41" s="22" t="n">
        <f aca="false">(B19/B5)^2</f>
        <v>1.30612244897959</v>
      </c>
      <c r="AH41" s="23" t="n">
        <f aca="false">AG41/B9+B19/(B5*B20)</f>
        <v>3.63834260977118</v>
      </c>
      <c r="AI41" s="22" t="n">
        <f aca="false">1+AG41+(B4/B18)+B19/(B5*B9*B20)</f>
        <v>4.2139146567718</v>
      </c>
      <c r="AJ41" s="23" t="n">
        <f aca="false">1/B9+B19/(B5*B20)</f>
        <v>2.8034632034632</v>
      </c>
      <c r="AK41" s="22" t="n">
        <f aca="false">10*LOG(AF41^2/((AF41-AI41*AE41+AG41)^2+AE41*(AJ41*AE41-AH41)^2))</f>
        <v>-7.66761249459612</v>
      </c>
      <c r="AL41" s="21" t="s">
        <v>24</v>
      </c>
      <c r="AM41" s="22" t="n">
        <f aca="false">V41+AK41</f>
        <v>0.854734160938833</v>
      </c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2.75" hidden="false" customHeight="false" outlineLevel="0" collapsed="false">
      <c r="A42" s="22" t="n">
        <f aca="false">A41</f>
        <v>0.8</v>
      </c>
      <c r="B42" s="23" t="n">
        <f aca="false">B41</f>
        <v>0.64</v>
      </c>
      <c r="C42" s="22" t="n">
        <f aca="false">C41</f>
        <v>1.25</v>
      </c>
      <c r="D42" s="23" t="n">
        <v>25</v>
      </c>
      <c r="E42" s="22" t="n">
        <f aca="false">344/D42</f>
        <v>13.76</v>
      </c>
      <c r="F42" s="23" t="n">
        <f aca="false">4*PI()*A42/E42</f>
        <v>0.730602942695301</v>
      </c>
      <c r="G42" s="22" t="n">
        <f aca="false">SIN(F42)/F42</f>
        <v>0.91338095184835</v>
      </c>
      <c r="H42" s="23" t="n">
        <f aca="false">4*PI()*B42/E42</f>
        <v>0.584482354156241</v>
      </c>
      <c r="I42" s="22" t="n">
        <f aca="false">SIN(H42)/H42</f>
        <v>0.944028056359338</v>
      </c>
      <c r="J42" s="23" t="n">
        <f aca="false">4*PI()*C42/E42</f>
        <v>1.14156709796141</v>
      </c>
      <c r="K42" s="22" t="n">
        <f aca="false">SIN(J42)/J42</f>
        <v>0.796525051623017</v>
      </c>
      <c r="L42" s="23" t="n">
        <f aca="false">4*PI()*SQRT(A42^2+B42^2)/E42</f>
        <v>0.935628282062409</v>
      </c>
      <c r="M42" s="22" t="n">
        <f aca="false">SIN(L42)/L42</f>
        <v>0.860354502084513</v>
      </c>
      <c r="N42" s="23" t="n">
        <f aca="false">4*PI()*SQRT(A42^2+C42^2)/E42</f>
        <v>1.35534353542674</v>
      </c>
      <c r="O42" s="22" t="n">
        <f aca="false">SIN(N42)/N42</f>
        <v>0.720761686356346</v>
      </c>
      <c r="P42" s="23" t="n">
        <f aca="false">4*PI()*SQRT(B42^2+C42^2)/E42</f>
        <v>1.28249563799182</v>
      </c>
      <c r="Q42" s="22" t="n">
        <f aca="false">SIN(P42)/P42</f>
        <v>0.747549063837541</v>
      </c>
      <c r="R42" s="23" t="n">
        <f aca="false">4*PI()*SQRT(A42^2+B42^2+C42^2)/E42</f>
        <v>1.47599990560402</v>
      </c>
      <c r="S42" s="22" t="n">
        <f aca="false">SIN(R42)/R42</f>
        <v>0.674464936790372</v>
      </c>
      <c r="T42" s="23" t="n">
        <v>1</v>
      </c>
      <c r="U42" s="22" t="n">
        <f aca="false">G42+I42+K42+M42+O42+Q42+S42+T42</f>
        <v>6.65706424889948</v>
      </c>
      <c r="V42" s="23" t="n">
        <f aca="false">10*LOG(U42)</f>
        <v>8.23282748450523</v>
      </c>
      <c r="W42" s="20" t="s">
        <v>24</v>
      </c>
      <c r="X42" s="23" t="n">
        <v>25</v>
      </c>
      <c r="Y42" s="22" t="n">
        <f aca="false">(25/B13)^2</f>
        <v>0.622959806633276</v>
      </c>
      <c r="Z42" s="23" t="n">
        <f aca="false">10*LOG(Y42^2/((Y42-1)^2+Y42/B12^2))</f>
        <v>-7.49317268153536</v>
      </c>
      <c r="AA42" s="20" t="s">
        <v>24</v>
      </c>
      <c r="AB42" s="23" t="n">
        <f aca="false">V42+Z42</f>
        <v>0.739654802969868</v>
      </c>
      <c r="AC42" s="20" t="s">
        <v>24</v>
      </c>
      <c r="AD42" s="23" t="n">
        <v>25</v>
      </c>
      <c r="AE42" s="22" t="n">
        <f aca="false">(AD42/B5)^2</f>
        <v>1.4172335600907</v>
      </c>
      <c r="AF42" s="23" t="n">
        <f aca="false">AE42^2</f>
        <v>2.00855096384737</v>
      </c>
      <c r="AG42" s="22" t="n">
        <f aca="false">AG41</f>
        <v>1.30612244897959</v>
      </c>
      <c r="AH42" s="23" t="n">
        <f aca="false">AH41</f>
        <v>3.63834260977118</v>
      </c>
      <c r="AI42" s="22" t="n">
        <f aca="false">AI41</f>
        <v>4.2139146567718</v>
      </c>
      <c r="AJ42" s="23" t="n">
        <f aca="false">AJ41</f>
        <v>2.8034632034632</v>
      </c>
      <c r="AK42" s="22" t="n">
        <f aca="false">10*LOG(AF42^2/((AF42-AI41*AE42+AG41)^2+AE42*(AJ41*AE42-AH41)^2))</f>
        <v>-2.52819636888432</v>
      </c>
      <c r="AL42" s="21" t="s">
        <v>24</v>
      </c>
      <c r="AM42" s="22" t="n">
        <f aca="false">V42+AK42</f>
        <v>5.70463111562091</v>
      </c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2.75" hidden="false" customHeight="false" outlineLevel="0" collapsed="false">
      <c r="A43" s="22" t="n">
        <f aca="false">A41</f>
        <v>0.8</v>
      </c>
      <c r="B43" s="23" t="n">
        <f aca="false">B41</f>
        <v>0.64</v>
      </c>
      <c r="C43" s="22" t="n">
        <f aca="false">C41</f>
        <v>1.25</v>
      </c>
      <c r="D43" s="23" t="n">
        <v>31</v>
      </c>
      <c r="E43" s="22" t="n">
        <f aca="false">344/D43</f>
        <v>11.0967741935484</v>
      </c>
      <c r="F43" s="23" t="n">
        <f aca="false">4*PI()*A43/E43</f>
        <v>0.905947648942173</v>
      </c>
      <c r="G43" s="22" t="n">
        <f aca="false">SIN(F43)/F43</f>
        <v>0.868714822264199</v>
      </c>
      <c r="H43" s="23" t="n">
        <f aca="false">4*PI()*B43/E43</f>
        <v>0.724758119153738</v>
      </c>
      <c r="I43" s="22" t="n">
        <f aca="false">SIN(H43)/H43</f>
        <v>0.914725006967546</v>
      </c>
      <c r="J43" s="23" t="n">
        <f aca="false">4*PI()*C43/E43</f>
        <v>1.41554320147215</v>
      </c>
      <c r="K43" s="22" t="n">
        <f aca="false">SIN(J43)/J43</f>
        <v>0.697945792528671</v>
      </c>
      <c r="L43" s="23" t="n">
        <f aca="false">4*PI()*SQRT(A43^2+B43^2)/E43</f>
        <v>1.16017906975739</v>
      </c>
      <c r="M43" s="22" t="n">
        <f aca="false">SIN(L43)/L43</f>
        <v>0.79028714411877</v>
      </c>
      <c r="N43" s="23" t="n">
        <f aca="false">4*PI()*SQRT(A43^2+C43^2)/E43</f>
        <v>1.68062598392916</v>
      </c>
      <c r="O43" s="22" t="n">
        <f aca="false">SIN(N43)/N43</f>
        <v>0.591431283932954</v>
      </c>
      <c r="P43" s="23" t="n">
        <f aca="false">4*PI()*SQRT(B43^2+C43^2)/E43</f>
        <v>1.59029459110986</v>
      </c>
      <c r="Q43" s="22" t="n">
        <f aca="false">SIN(P43)/P43</f>
        <v>0.628694784259408</v>
      </c>
      <c r="R43" s="23" t="n">
        <f aca="false">4*PI()*SQRT(A43^2+B43^2+C43^2)/E43</f>
        <v>1.83023988294899</v>
      </c>
      <c r="S43" s="22" t="n">
        <f aca="false">SIN(R43)/R43</f>
        <v>0.52809081935711</v>
      </c>
      <c r="T43" s="23" t="n">
        <v>1</v>
      </c>
      <c r="U43" s="22" t="n">
        <f aca="false">G43+I43+K43+M43+O43+Q43+S43+T43</f>
        <v>6.01988965342866</v>
      </c>
      <c r="V43" s="23" t="n">
        <f aca="false">10*LOG(U43)</f>
        <v>7.79588530569079</v>
      </c>
      <c r="W43" s="20" t="s">
        <v>24</v>
      </c>
      <c r="X43" s="23" t="n">
        <v>31</v>
      </c>
      <c r="Y43" s="22" t="n">
        <f aca="false">(31/B13)^2</f>
        <v>0.957862998679325</v>
      </c>
      <c r="Z43" s="23" t="n">
        <f aca="false">10*LOG(Y43^2/((Y43-1)^2+Y43/B12^2))</f>
        <v>-5.33418496308897</v>
      </c>
      <c r="AA43" s="20" t="s">
        <v>24</v>
      </c>
      <c r="AB43" s="23" t="n">
        <f aca="false">V43+Z43</f>
        <v>2.46170034260182</v>
      </c>
      <c r="AC43" s="20" t="s">
        <v>24</v>
      </c>
      <c r="AD43" s="23" t="n">
        <v>31</v>
      </c>
      <c r="AE43" s="22" t="n">
        <f aca="false">(AD43/B5)^2</f>
        <v>2.17913832199547</v>
      </c>
      <c r="AF43" s="23" t="n">
        <f aca="false">AE43^2</f>
        <v>4.74864382638921</v>
      </c>
      <c r="AG43" s="22" t="n">
        <f aca="false">AG41</f>
        <v>1.30612244897959</v>
      </c>
      <c r="AH43" s="23" t="n">
        <f aca="false">AH41</f>
        <v>3.63834260977118</v>
      </c>
      <c r="AI43" s="22" t="n">
        <f aca="false">AI41</f>
        <v>4.2139146567718</v>
      </c>
      <c r="AJ43" s="23" t="n">
        <f aca="false">AJ41</f>
        <v>2.8034632034632</v>
      </c>
      <c r="AK43" s="22" t="n">
        <f aca="false">10*LOG(AF43^2/((AF43-AI41*AE43+AG41)^2+AE43*(AJ41*AE43-AH41)^2))</f>
        <v>-0.102323418949725</v>
      </c>
      <c r="AL43" s="21" t="s">
        <v>24</v>
      </c>
      <c r="AM43" s="22" t="n">
        <f aca="false">V43+AK43</f>
        <v>7.69356188674106</v>
      </c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2.75" hidden="false" customHeight="false" outlineLevel="0" collapsed="false">
      <c r="A44" s="22" t="n">
        <f aca="false">A41</f>
        <v>0.8</v>
      </c>
      <c r="B44" s="23" t="n">
        <f aca="false">B41</f>
        <v>0.64</v>
      </c>
      <c r="C44" s="22" t="n">
        <f aca="false">C41</f>
        <v>1.25</v>
      </c>
      <c r="D44" s="23" t="n">
        <v>40</v>
      </c>
      <c r="E44" s="22" t="n">
        <f aca="false">344/D44</f>
        <v>8.6</v>
      </c>
      <c r="F44" s="23" t="n">
        <f aca="false">4*PI()*A44/E44</f>
        <v>1.16896470831248</v>
      </c>
      <c r="G44" s="22" t="n">
        <f aca="false">SIN(F44)/F44</f>
        <v>0.78731733903051</v>
      </c>
      <c r="H44" s="23" t="n">
        <f aca="false">4*PI()*B44/E44</f>
        <v>0.935171766649985</v>
      </c>
      <c r="I44" s="22" t="n">
        <f aca="false">SIN(H44)/H44</f>
        <v>0.86048477203984</v>
      </c>
      <c r="J44" s="23" t="n">
        <f aca="false">4*PI()*C44/E44</f>
        <v>1.82650735673825</v>
      </c>
      <c r="K44" s="22" t="n">
        <f aca="false">SIN(J44)/J44</f>
        <v>0.529690555851438</v>
      </c>
      <c r="L44" s="23" t="n">
        <f aca="false">4*PI()*SQRT(A44^2+B44^2)/E44</f>
        <v>1.49700525129985</v>
      </c>
      <c r="M44" s="22" t="n">
        <f aca="false">SIN(L44)/L44</f>
        <v>0.66618248191755</v>
      </c>
      <c r="N44" s="23" t="n">
        <f aca="false">4*PI()*SQRT(A44^2+C44^2)/E44</f>
        <v>2.16854965668279</v>
      </c>
      <c r="O44" s="22" t="n">
        <f aca="false">SIN(N44)/N44</f>
        <v>0.381177389096584</v>
      </c>
      <c r="P44" s="23" t="n">
        <f aca="false">4*PI()*SQRT(B44^2+C44^2)/E44</f>
        <v>2.05199302078692</v>
      </c>
      <c r="Q44" s="22" t="n">
        <f aca="false">SIN(P44)/P44</f>
        <v>0.43199059180231</v>
      </c>
      <c r="R44" s="23" t="n">
        <f aca="false">4*PI()*SQRT(A44^2+B44^2+C44^2)/E44</f>
        <v>2.36159984896644</v>
      </c>
      <c r="S44" s="22" t="n">
        <f aca="false">SIN(R44)/R44</f>
        <v>0.297795710056185</v>
      </c>
      <c r="T44" s="23" t="n">
        <v>1</v>
      </c>
      <c r="U44" s="22" t="n">
        <f aca="false">G44+I44+K44+M44+O44+Q44+S44+T44</f>
        <v>4.95463883979442</v>
      </c>
      <c r="V44" s="23" t="n">
        <f aca="false">10*LOG(U44)</f>
        <v>6.95012002796898</v>
      </c>
      <c r="W44" s="20" t="s">
        <v>24</v>
      </c>
      <c r="X44" s="23" t="n">
        <v>40</v>
      </c>
      <c r="Y44" s="22" t="n">
        <f aca="false">(40/B13)^2</f>
        <v>1.59477710498119</v>
      </c>
      <c r="Z44" s="23" t="n">
        <f aca="false">10*LOG(Y44^2/((Y44-1)^2+Y44/B12^2))</f>
        <v>-3.4028491162587</v>
      </c>
      <c r="AA44" s="20" t="s">
        <v>24</v>
      </c>
      <c r="AB44" s="23" t="n">
        <f aca="false">V44+Z44</f>
        <v>3.54727091171028</v>
      </c>
      <c r="AC44" s="20" t="s">
        <v>24</v>
      </c>
      <c r="AD44" s="23" t="n">
        <v>40</v>
      </c>
      <c r="AE44" s="22" t="n">
        <f aca="false">(AD44/B5)^2</f>
        <v>3.6281179138322</v>
      </c>
      <c r="AF44" s="23" t="n">
        <f aca="false">AE44^2</f>
        <v>13.1632395966701</v>
      </c>
      <c r="AG44" s="22" t="n">
        <f aca="false">AG41</f>
        <v>1.30612244897959</v>
      </c>
      <c r="AH44" s="23" t="n">
        <f aca="false">AH41</f>
        <v>3.63834260977118</v>
      </c>
      <c r="AI44" s="22" t="n">
        <f aca="false">AI41</f>
        <v>4.2139146567718</v>
      </c>
      <c r="AJ44" s="23" t="n">
        <f aca="false">AJ41</f>
        <v>2.8034632034632</v>
      </c>
      <c r="AK44" s="22" t="n">
        <f aca="false">10*LOG(AF44^2/((AF44-AI41*AE44+AG41)^2+AE44*(AJ41*AE44-AH41)^2))</f>
        <v>0.469469805458389</v>
      </c>
      <c r="AL44" s="21" t="s">
        <v>24</v>
      </c>
      <c r="AM44" s="22" t="n">
        <f aca="false">V44+AK44</f>
        <v>7.41958983342737</v>
      </c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2.75" hidden="false" customHeight="false" outlineLevel="0" collapsed="false">
      <c r="A45" s="22" t="n">
        <f aca="false">A41</f>
        <v>0.8</v>
      </c>
      <c r="B45" s="23" t="n">
        <f aca="false">B41</f>
        <v>0.64</v>
      </c>
      <c r="C45" s="22" t="n">
        <f aca="false">C41</f>
        <v>1.25</v>
      </c>
      <c r="D45" s="23" t="n">
        <v>50</v>
      </c>
      <c r="E45" s="22" t="n">
        <f aca="false">344/D45</f>
        <v>6.88</v>
      </c>
      <c r="F45" s="23" t="n">
        <f aca="false">4*PI()*A45/E45</f>
        <v>1.4612058853906</v>
      </c>
      <c r="G45" s="22" t="n">
        <f aca="false">SIN(F45)/F45</f>
        <v>0.680260725184689</v>
      </c>
      <c r="H45" s="23" t="n">
        <f aca="false">4*PI()*B45/E45</f>
        <v>1.16896470831248</v>
      </c>
      <c r="I45" s="22" t="n">
        <f aca="false">SIN(H45)/H45</f>
        <v>0.78731733903051</v>
      </c>
      <c r="J45" s="23" t="n">
        <f aca="false">4*PI()*C45/E45</f>
        <v>2.28313419592282</v>
      </c>
      <c r="K45" s="22" t="n">
        <f aca="false">SIN(J45)/J45</f>
        <v>0.331489889739237</v>
      </c>
      <c r="L45" s="23" t="n">
        <f aca="false">4*PI()*SQRT(A45^2+B45^2)/E45</f>
        <v>1.87125656412482</v>
      </c>
      <c r="M45" s="22" t="n">
        <f aca="false">SIN(L45)/L45</f>
        <v>0.510459333494646</v>
      </c>
      <c r="N45" s="23" t="n">
        <f aca="false">4*PI()*SQRT(A45^2+C45^2)/E45</f>
        <v>2.71068707085349</v>
      </c>
      <c r="O45" s="22" t="n">
        <f aca="false">SIN(N45)/N45</f>
        <v>0.154091477236536</v>
      </c>
      <c r="P45" s="23" t="n">
        <f aca="false">4*PI()*SQRT(B45^2+C45^2)/E45</f>
        <v>2.56499127598364</v>
      </c>
      <c r="Q45" s="22" t="n">
        <f aca="false">SIN(P45)/P45</f>
        <v>0.212545735210327</v>
      </c>
      <c r="R45" s="23" t="n">
        <f aca="false">4*PI()*SQRT(A45^2+B45^2+C45^2)/E45</f>
        <v>2.95199981120805</v>
      </c>
      <c r="S45" s="22" t="n">
        <f aca="false">SIN(R45)/R45</f>
        <v>0.0638411452847215</v>
      </c>
      <c r="T45" s="23" t="n">
        <v>1</v>
      </c>
      <c r="U45" s="22" t="n">
        <f aca="false">G45+I45+K45+M45+O45+Q45+S45+T45</f>
        <v>3.74000564518067</v>
      </c>
      <c r="V45" s="23" t="n">
        <f aca="false">10*LOG(U45)</f>
        <v>5.72872257726941</v>
      </c>
      <c r="W45" s="20" t="s">
        <v>24</v>
      </c>
      <c r="X45" s="23" t="n">
        <v>50</v>
      </c>
      <c r="Y45" s="22" t="n">
        <f aca="false">(50/B13)^2</f>
        <v>2.4918392265331</v>
      </c>
      <c r="Z45" s="23" t="n">
        <f aca="false">10*LOG(Y45^2/((Y45-1)^2+Y45/B12^2))</f>
        <v>-2.22845396330067</v>
      </c>
      <c r="AA45" s="20" t="s">
        <v>24</v>
      </c>
      <c r="AB45" s="23" t="n">
        <f aca="false">V45+Z45</f>
        <v>3.50026861396874</v>
      </c>
      <c r="AC45" s="20" t="s">
        <v>24</v>
      </c>
      <c r="AD45" s="23" t="n">
        <v>50</v>
      </c>
      <c r="AE45" s="22" t="n">
        <f aca="false">(AD45/B5)^2</f>
        <v>5.66893424036281</v>
      </c>
      <c r="AF45" s="23" t="n">
        <f aca="false">AE45^2</f>
        <v>32.1368154215579</v>
      </c>
      <c r="AG45" s="22" t="n">
        <f aca="false">AG41</f>
        <v>1.30612244897959</v>
      </c>
      <c r="AH45" s="23" t="n">
        <f aca="false">AH41</f>
        <v>3.63834260977118</v>
      </c>
      <c r="AI45" s="22" t="n">
        <f aca="false">AI41</f>
        <v>4.2139146567718</v>
      </c>
      <c r="AJ45" s="23" t="n">
        <f aca="false">AJ41</f>
        <v>2.8034632034632</v>
      </c>
      <c r="AK45" s="22" t="n">
        <f aca="false">10*LOG(AF45^2/((AF45-AI41*AE45+AG41)^2+AE45*(AJ41*AE45-AH41)^2))</f>
        <v>0.396866762678999</v>
      </c>
      <c r="AL45" s="21" t="s">
        <v>24</v>
      </c>
      <c r="AM45" s="22" t="n">
        <f aca="false">V45+AK45</f>
        <v>6.12558933994841</v>
      </c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2.75" hidden="false" customHeight="false" outlineLevel="0" collapsed="false">
      <c r="A46" s="22" t="n">
        <f aca="false">A41</f>
        <v>0.8</v>
      </c>
      <c r="B46" s="23" t="n">
        <f aca="false">B41</f>
        <v>0.64</v>
      </c>
      <c r="C46" s="22" t="n">
        <f aca="false">C41</f>
        <v>1.25</v>
      </c>
      <c r="D46" s="23" t="n">
        <v>63</v>
      </c>
      <c r="E46" s="22" t="n">
        <f aca="false">344/D46</f>
        <v>5.46031746031746</v>
      </c>
      <c r="F46" s="23" t="n">
        <f aca="false">4*PI()*A46/E46</f>
        <v>1.84111941559216</v>
      </c>
      <c r="G46" s="22" t="n">
        <f aca="false">SIN(F46)/F46</f>
        <v>0.523423228262517</v>
      </c>
      <c r="H46" s="23" t="n">
        <f aca="false">4*PI()*B46/E46</f>
        <v>1.47289553247373</v>
      </c>
      <c r="I46" s="22" t="n">
        <f aca="false">SIN(H46)/H46</f>
        <v>0.675683727551173</v>
      </c>
      <c r="J46" s="23" t="n">
        <f aca="false">4*PI()*C46/E46</f>
        <v>2.87674908686275</v>
      </c>
      <c r="K46" s="22" t="n">
        <f aca="false">SIN(J46)/J46</f>
        <v>0.0909910056328018</v>
      </c>
      <c r="L46" s="23" t="n">
        <f aca="false">4*PI()*SQRT(A46^2+B46^2)/E46</f>
        <v>2.35778327079727</v>
      </c>
      <c r="M46" s="22" t="n">
        <f aca="false">SIN(L46)/L46</f>
        <v>0.299426355431388</v>
      </c>
      <c r="N46" s="23" t="n">
        <f aca="false">4*PI()*SQRT(A46^2+C46^2)/E46</f>
        <v>3.41546570927539</v>
      </c>
      <c r="O46" s="22" t="n">
        <f aca="false">SIN(N46)/N46</f>
        <v>-0.0791874924739921</v>
      </c>
      <c r="P46" s="23" t="n">
        <f aca="false">4*PI()*SQRT(B46^2+C46^2)/E46</f>
        <v>3.23188900773939</v>
      </c>
      <c r="Q46" s="22" t="n">
        <f aca="false">SIN(P46)/P46</f>
        <v>-0.0279012366316283</v>
      </c>
      <c r="R46" s="23" t="n">
        <f aca="false">4*PI()*SQRT(A46^2+B46^2+C46^2)/E46</f>
        <v>3.71951976212214</v>
      </c>
      <c r="S46" s="22" t="n">
        <f aca="false">SIN(R46)/R46</f>
        <v>-0.146870805718218</v>
      </c>
      <c r="T46" s="23" t="n">
        <v>1</v>
      </c>
      <c r="U46" s="22" t="n">
        <f aca="false">G46+I46+K46+M46+O46+Q46+S46+T46</f>
        <v>2.33556478205404</v>
      </c>
      <c r="V46" s="23" t="n">
        <f aca="false">10*LOG(U46)</f>
        <v>3.68391917908711</v>
      </c>
      <c r="W46" s="20" t="s">
        <v>24</v>
      </c>
      <c r="X46" s="23" t="n">
        <v>63</v>
      </c>
      <c r="Y46" s="22" t="n">
        <f aca="false">(63/B13)^2</f>
        <v>3.95604395604396</v>
      </c>
      <c r="Z46" s="23" t="n">
        <f aca="false">10*LOG(Y46^2/((Y46-1)^2+Y46/B12^2))</f>
        <v>-1.41383081460611</v>
      </c>
      <c r="AA46" s="20" t="s">
        <v>24</v>
      </c>
      <c r="AB46" s="23" t="n">
        <f aca="false">V46+Z46</f>
        <v>2.270088364481</v>
      </c>
      <c r="AC46" s="20" t="s">
        <v>24</v>
      </c>
      <c r="AD46" s="23" t="n">
        <v>63</v>
      </c>
      <c r="AE46" s="22" t="n">
        <f aca="false">(AD46/B5)^2</f>
        <v>9</v>
      </c>
      <c r="AF46" s="23" t="n">
        <f aca="false">AE46^2</f>
        <v>81</v>
      </c>
      <c r="AG46" s="22" t="n">
        <f aca="false">AG41</f>
        <v>1.30612244897959</v>
      </c>
      <c r="AH46" s="23" t="n">
        <f aca="false">AH41</f>
        <v>3.63834260977118</v>
      </c>
      <c r="AI46" s="22" t="n">
        <f aca="false">AI41</f>
        <v>4.2139146567718</v>
      </c>
      <c r="AJ46" s="23" t="n">
        <f aca="false">AJ41</f>
        <v>2.8034632034632</v>
      </c>
      <c r="AK46" s="22" t="n">
        <f aca="false">10*LOG(AF46^2/((AF46-AI41*AE46+AG41)^2+AE46*(AJ41*AE46-AH41)^2))</f>
        <v>0.269725223785319</v>
      </c>
      <c r="AL46" s="21" t="s">
        <v>24</v>
      </c>
      <c r="AM46" s="22" t="n">
        <f aca="false">V46+AK46</f>
        <v>3.95364440287243</v>
      </c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2.75" hidden="false" customHeight="false" outlineLevel="0" collapsed="false">
      <c r="A47" s="22" t="n">
        <f aca="false">A41</f>
        <v>0.8</v>
      </c>
      <c r="B47" s="23" t="n">
        <f aca="false">B41</f>
        <v>0.64</v>
      </c>
      <c r="C47" s="22" t="n">
        <f aca="false">C41</f>
        <v>1.25</v>
      </c>
      <c r="D47" s="23" t="n">
        <v>80</v>
      </c>
      <c r="E47" s="22" t="n">
        <f aca="false">344/D47</f>
        <v>4.3</v>
      </c>
      <c r="F47" s="23" t="n">
        <f aca="false">4*PI()*A47/E47</f>
        <v>2.33792941662496</v>
      </c>
      <c r="G47" s="22" t="n">
        <f aca="false">SIN(F47)/F47</f>
        <v>0.307923527818581</v>
      </c>
      <c r="H47" s="23" t="n">
        <f aca="false">4*PI()*B47/E47</f>
        <v>1.87034353329997</v>
      </c>
      <c r="I47" s="22" t="n">
        <f aca="false">SIN(H47)/H47</f>
        <v>0.510852783889363</v>
      </c>
      <c r="J47" s="23" t="n">
        <f aca="false">4*PI()*C47/E47</f>
        <v>3.6530147134765</v>
      </c>
      <c r="K47" s="22" t="n">
        <f aca="false">SIN(J47)/J47</f>
        <v>-0.133976423912434</v>
      </c>
      <c r="L47" s="23" t="n">
        <f aca="false">4*PI()*SQRT(A47^2+B47^2)/E47</f>
        <v>2.99401050259971</v>
      </c>
      <c r="M47" s="22" t="n">
        <f aca="false">SIN(L47)/L47</f>
        <v>0.0491137217776776</v>
      </c>
      <c r="N47" s="23" t="n">
        <f aca="false">4*PI()*SQRT(A47^2+C47^2)/E47</f>
        <v>4.33709931336558</v>
      </c>
      <c r="O47" s="22" t="n">
        <f aca="false">SIN(N47)/N47</f>
        <v>-0.214521600401648</v>
      </c>
      <c r="P47" s="23" t="n">
        <f aca="false">4*PI()*SQRT(B47^2+C47^2)/E47</f>
        <v>4.10398604157383</v>
      </c>
      <c r="Q47" s="22" t="n">
        <f aca="false">SIN(P47)/P47</f>
        <v>-0.199942657755778</v>
      </c>
      <c r="R47" s="23" t="n">
        <f aca="false">4*PI()*SQRT(A47^2+B47^2+C47^2)/E47</f>
        <v>4.72319969793287</v>
      </c>
      <c r="S47" s="22" t="n">
        <f aca="false">SIN(R47)/R47</f>
        <v>-0.211708508789031</v>
      </c>
      <c r="T47" s="23" t="n">
        <v>1</v>
      </c>
      <c r="U47" s="22" t="n">
        <f aca="false">G47+I47+K47+M47+O47+Q47+S47+T47</f>
        <v>1.10774084262673</v>
      </c>
      <c r="V47" s="23" t="n">
        <f aca="false">10*LOG(U47)</f>
        <v>0.444381685315731</v>
      </c>
      <c r="W47" s="20" t="s">
        <v>24</v>
      </c>
      <c r="X47" s="23" t="n">
        <v>80</v>
      </c>
      <c r="Y47" s="22" t="n">
        <f aca="false">(80/B13)^2</f>
        <v>6.37910841992475</v>
      </c>
      <c r="Z47" s="23" t="n">
        <f aca="false">10*LOG(Y47^2/((Y47-1)^2+Y47/B12^2))</f>
        <v>-0.876311718500195</v>
      </c>
      <c r="AA47" s="20" t="s">
        <v>24</v>
      </c>
      <c r="AB47" s="23" t="n">
        <f aca="false">V47+Z47</f>
        <v>-0.431930033184464</v>
      </c>
      <c r="AC47" s="20" t="s">
        <v>24</v>
      </c>
      <c r="AD47" s="23" t="n">
        <v>80</v>
      </c>
      <c r="AE47" s="22" t="n">
        <f aca="false">(AD47/B5)^2</f>
        <v>14.5124716553288</v>
      </c>
      <c r="AF47" s="23" t="n">
        <f aca="false">AE47^2</f>
        <v>210.611833546722</v>
      </c>
      <c r="AG47" s="22" t="n">
        <f aca="false">AG41</f>
        <v>1.30612244897959</v>
      </c>
      <c r="AH47" s="23" t="n">
        <f aca="false">AH41</f>
        <v>3.63834260977118</v>
      </c>
      <c r="AI47" s="22" t="n">
        <f aca="false">AI41</f>
        <v>4.2139146567718</v>
      </c>
      <c r="AJ47" s="23" t="n">
        <f aca="false">AJ41</f>
        <v>2.8034632034632</v>
      </c>
      <c r="AK47" s="22" t="n">
        <f aca="false">10*LOG(AF47^2/((AF47-AI41*AE47+AG41)^2+AE47*(AJ41*AE47-AH41)^2))</f>
        <v>0.170711412938948</v>
      </c>
      <c r="AL47" s="21" t="s">
        <v>24</v>
      </c>
      <c r="AM47" s="22" t="n">
        <f aca="false">V47+AK47</f>
        <v>0.615093098254679</v>
      </c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2.75" hidden="false" customHeight="false" outlineLevel="0" collapsed="false">
      <c r="A48" s="22" t="n">
        <f aca="false">A41</f>
        <v>0.8</v>
      </c>
      <c r="B48" s="23" t="n">
        <f aca="false">B41</f>
        <v>0.64</v>
      </c>
      <c r="C48" s="22" t="n">
        <f aca="false">C41</f>
        <v>1.25</v>
      </c>
      <c r="D48" s="23" t="n">
        <v>100</v>
      </c>
      <c r="E48" s="22" t="n">
        <f aca="false">344/D48</f>
        <v>3.44</v>
      </c>
      <c r="F48" s="23" t="n">
        <f aca="false">4*PI()*A48/E48</f>
        <v>2.9224117707812</v>
      </c>
      <c r="G48" s="22" t="n">
        <f aca="false">SIN(F48)/F48</f>
        <v>0.0744009375254587</v>
      </c>
      <c r="H48" s="23" t="n">
        <f aca="false">4*PI()*B48/E48</f>
        <v>2.33792941662496</v>
      </c>
      <c r="I48" s="22" t="n">
        <f aca="false">SIN(H48)/H48</f>
        <v>0.307923527818581</v>
      </c>
      <c r="J48" s="23" t="n">
        <f aca="false">4*PI()*C48/E48</f>
        <v>4.56626839184563</v>
      </c>
      <c r="K48" s="22" t="n">
        <f aca="false">SIN(J48)/J48</f>
        <v>-0.216663429123409</v>
      </c>
      <c r="L48" s="23" t="n">
        <f aca="false">4*PI()*SQRT(A48^2+B48^2)/E48</f>
        <v>3.74251312824963</v>
      </c>
      <c r="M48" s="22" t="n">
        <f aca="false">SIN(L48)/L48</f>
        <v>-0.151075471275172</v>
      </c>
      <c r="N48" s="23" t="n">
        <f aca="false">4*PI()*SQRT(A48^2+C48^2)/E48</f>
        <v>5.42137414170697</v>
      </c>
      <c r="O48" s="22" t="n">
        <f aca="false">SIN(N48)/N48</f>
        <v>-0.140005646473012</v>
      </c>
      <c r="P48" s="23" t="n">
        <f aca="false">4*PI()*SQRT(B48^2+C48^2)/E48</f>
        <v>5.12998255196729</v>
      </c>
      <c r="Q48" s="22" t="n">
        <f aca="false">SIN(P48)/P48</f>
        <v>-0.178181413415412</v>
      </c>
      <c r="R48" s="23" t="n">
        <f aca="false">4*PI()*SQRT(A48^2+B48^2+C48^2)/E48</f>
        <v>5.90399962241609</v>
      </c>
      <c r="S48" s="22" t="n">
        <f aca="false">SIN(R48)/R48</f>
        <v>-0.0626971789341553</v>
      </c>
      <c r="T48" s="23" t="n">
        <v>1</v>
      </c>
      <c r="U48" s="22" t="n">
        <f aca="false">G48+I48+K48+M48+O48+Q48+S48+T48</f>
        <v>0.633701326122879</v>
      </c>
      <c r="V48" s="23" t="n">
        <f aca="false">10*LOG(U48)</f>
        <v>-1.98115384042117</v>
      </c>
      <c r="W48" s="20" t="s">
        <v>24</v>
      </c>
      <c r="X48" s="23" t="n">
        <v>100</v>
      </c>
      <c r="Y48" s="22" t="n">
        <f aca="false">(100/B13)^2</f>
        <v>9.96735690613241</v>
      </c>
      <c r="Z48" s="23" t="n">
        <f aca="false">10*LOG(Y48^2/((Y48-1)^2+Y48/B12^2))</f>
        <v>-0.559235852256822</v>
      </c>
      <c r="AA48" s="20" t="s">
        <v>24</v>
      </c>
      <c r="AB48" s="23" t="n">
        <f aca="false">V48+Z48</f>
        <v>-2.54038969267799</v>
      </c>
      <c r="AC48" s="20" t="s">
        <v>24</v>
      </c>
      <c r="AD48" s="23" t="n">
        <v>100</v>
      </c>
      <c r="AE48" s="22" t="n">
        <f aca="false">(AD48/B5)^2</f>
        <v>22.6757369614512</v>
      </c>
      <c r="AF48" s="23" t="n">
        <f aca="false">AE48^2</f>
        <v>514.189046744926</v>
      </c>
      <c r="AG48" s="22" t="n">
        <f aca="false">AG41</f>
        <v>1.30612244897959</v>
      </c>
      <c r="AH48" s="23" t="n">
        <f aca="false">AH41</f>
        <v>3.63834260977118</v>
      </c>
      <c r="AI48" s="22" t="n">
        <f aca="false">AI41</f>
        <v>4.2139146567718</v>
      </c>
      <c r="AJ48" s="23" t="n">
        <f aca="false">AJ41</f>
        <v>2.8034632034632</v>
      </c>
      <c r="AK48" s="22" t="n">
        <f aca="false">10*LOG(AF48^2/((AF48-AI41*AE48+AG41)^2+AE48*(AJ41*AE48-AH41)^2))</f>
        <v>0.109638879000219</v>
      </c>
      <c r="AL48" s="21" t="s">
        <v>24</v>
      </c>
      <c r="AM48" s="22" t="n">
        <f aca="false">V48+AK48</f>
        <v>-1.87151496142095</v>
      </c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2.75" hidden="false" customHeight="false" outlineLevel="0" collapsed="false">
      <c r="A49" s="22" t="n">
        <f aca="false">A41</f>
        <v>0.8</v>
      </c>
      <c r="B49" s="23" t="n">
        <f aca="false">B41</f>
        <v>0.64</v>
      </c>
      <c r="C49" s="22" t="n">
        <f aca="false">C41</f>
        <v>1.25</v>
      </c>
      <c r="D49" s="23" t="n">
        <v>125</v>
      </c>
      <c r="E49" s="22" t="n">
        <f aca="false">344/D49</f>
        <v>2.752</v>
      </c>
      <c r="F49" s="23" t="n">
        <f aca="false">4*PI()*A49/E49</f>
        <v>3.6530147134765</v>
      </c>
      <c r="G49" s="22" t="n">
        <f aca="false">SIN(F49)/F49</f>
        <v>-0.133976423912434</v>
      </c>
      <c r="H49" s="23" t="n">
        <f aca="false">4*PI()*B49/E49</f>
        <v>2.9224117707812</v>
      </c>
      <c r="I49" s="22" t="n">
        <f aca="false">SIN(H49)/H49</f>
        <v>0.0744009375254585</v>
      </c>
      <c r="J49" s="23" t="n">
        <f aca="false">4*PI()*C49/E49</f>
        <v>5.70783548980704</v>
      </c>
      <c r="K49" s="22" t="n">
        <f aca="false">SIN(J49)/J49</f>
        <v>-0.0953300638079915</v>
      </c>
      <c r="L49" s="23" t="n">
        <f aca="false">4*PI()*SQRT(A49^2+B49^2)/E49</f>
        <v>4.67814141031204</v>
      </c>
      <c r="M49" s="22" t="n">
        <f aca="false">SIN(L49)/L49</f>
        <v>-0.213634758258274</v>
      </c>
      <c r="N49" s="23" t="n">
        <f aca="false">4*PI()*SQRT(A49^2+C49^2)/E49</f>
        <v>6.77671767713372</v>
      </c>
      <c r="O49" s="22" t="n">
        <f aca="false">SIN(N49)/N49</f>
        <v>0.0699069511514174</v>
      </c>
      <c r="P49" s="23" t="n">
        <f aca="false">4*PI()*SQRT(B49^2+C49^2)/E49</f>
        <v>6.41247818995911</v>
      </c>
      <c r="Q49" s="22" t="n">
        <f aca="false">SIN(P49)/P49</f>
        <v>0.0201065728348688</v>
      </c>
      <c r="R49" s="23" t="n">
        <f aca="false">4*PI()*SQRT(A49^2+B49^2+C49^2)/E49</f>
        <v>7.37999952802011</v>
      </c>
      <c r="S49" s="22" t="n">
        <f aca="false">SIN(R49)/R49</f>
        <v>0.120563392930455</v>
      </c>
      <c r="T49" s="23" t="n">
        <v>1</v>
      </c>
      <c r="U49" s="22" t="n">
        <f aca="false">G49+I49+K49+M49+O49+Q49+S49+T49</f>
        <v>0.842036608463501</v>
      </c>
      <c r="V49" s="23" t="n">
        <f aca="false">10*LOG(U49)</f>
        <v>-0.746690266617825</v>
      </c>
      <c r="W49" s="20" t="s">
        <v>24</v>
      </c>
      <c r="X49" s="23" t="n">
        <v>125</v>
      </c>
      <c r="Y49" s="22" t="n">
        <f aca="false">(125/B13)^2</f>
        <v>15.5739951658319</v>
      </c>
      <c r="Z49" s="23" t="n">
        <f aca="false">10*LOG(Y49^2/((Y49-1)^2+Y49/B12^2))</f>
        <v>-0.356835366522843</v>
      </c>
      <c r="AA49" s="20" t="s">
        <v>24</v>
      </c>
      <c r="AB49" s="23" t="n">
        <f aca="false">V49+Z49</f>
        <v>-1.10352563314067</v>
      </c>
      <c r="AC49" s="20" t="s">
        <v>24</v>
      </c>
      <c r="AD49" s="23" t="n">
        <v>125</v>
      </c>
      <c r="AE49" s="22" t="n">
        <f aca="false">(AD49/B5)^2</f>
        <v>35.4308390022676</v>
      </c>
      <c r="AF49" s="23" t="n">
        <f aca="false">AE49^2</f>
        <v>1255.34435240461</v>
      </c>
      <c r="AG49" s="22" t="n">
        <f aca="false">AG41</f>
        <v>1.30612244897959</v>
      </c>
      <c r="AH49" s="23" t="n">
        <f aca="false">AH41</f>
        <v>3.63834260977118</v>
      </c>
      <c r="AI49" s="22" t="n">
        <f aca="false">AI41</f>
        <v>4.2139146567718</v>
      </c>
      <c r="AJ49" s="23" t="n">
        <f aca="false">AJ41</f>
        <v>2.8034632034632</v>
      </c>
      <c r="AK49" s="22" t="n">
        <f aca="false">10*LOG(AF49^2/((AF49-AI41*AE49+AG41)^2+AE49*(AJ41*AE49-AH41)^2))</f>
        <v>0.0701211382312245</v>
      </c>
      <c r="AL49" s="21" t="s">
        <v>24</v>
      </c>
      <c r="AM49" s="22" t="n">
        <f aca="false">V49+AK49</f>
        <v>-0.676569128386601</v>
      </c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2.75" hidden="false" customHeight="false" outlineLevel="0" collapsed="false">
      <c r="A50" s="22" t="n">
        <f aca="false">A41</f>
        <v>0.8</v>
      </c>
      <c r="B50" s="23" t="n">
        <f aca="false">B41</f>
        <v>0.64</v>
      </c>
      <c r="C50" s="22" t="n">
        <f aca="false">C41</f>
        <v>1.25</v>
      </c>
      <c r="D50" s="23" t="n">
        <v>160</v>
      </c>
      <c r="E50" s="22" t="n">
        <f aca="false">344/D50</f>
        <v>2.15</v>
      </c>
      <c r="F50" s="23" t="n">
        <f aca="false">4*PI()*A50/E50</f>
        <v>4.67585883324993</v>
      </c>
      <c r="G50" s="22" t="n">
        <f aca="false">SIN(F50)/F50</f>
        <v>-0.21372177476018</v>
      </c>
      <c r="H50" s="23" t="n">
        <f aca="false">4*PI()*B50/E50</f>
        <v>3.74068706659994</v>
      </c>
      <c r="I50" s="22" t="n">
        <f aca="false">SIN(H50)/H50</f>
        <v>-0.150746325136048</v>
      </c>
      <c r="J50" s="23" t="n">
        <f aca="false">4*PI()*C50/E50</f>
        <v>7.30602942695301</v>
      </c>
      <c r="K50" s="22" t="n">
        <f aca="false">SIN(J50)/J50</f>
        <v>0.116834061178062</v>
      </c>
      <c r="L50" s="23" t="n">
        <f aca="false">4*PI()*SQRT(A50^2+B50^2)/E50</f>
        <v>5.98802100519942</v>
      </c>
      <c r="M50" s="22" t="n">
        <f aca="false">SIN(L50)/L50</f>
        <v>-0.0485798313721149</v>
      </c>
      <c r="N50" s="23" t="n">
        <f aca="false">4*PI()*SQRT(A50^2+C50^2)/E50</f>
        <v>8.67419862673116</v>
      </c>
      <c r="O50" s="22" t="n">
        <f aca="false">SIN(N50)/N50</f>
        <v>0.0786311874132499</v>
      </c>
      <c r="P50" s="23" t="n">
        <f aca="false">4*PI()*SQRT(B50^2+C50^2)/E50</f>
        <v>8.20797208314766</v>
      </c>
      <c r="Q50" s="22" t="n">
        <f aca="false">SIN(P50)/P50</f>
        <v>0.114278766006643</v>
      </c>
      <c r="R50" s="23" t="n">
        <f aca="false">4*PI()*SQRT(A50^2+B50^2+C50^2)/E50</f>
        <v>9.44639939586574</v>
      </c>
      <c r="S50" s="22" t="n">
        <f aca="false">SIN(R50)/R50</f>
        <v>-0.00228867631024143</v>
      </c>
      <c r="T50" s="23" t="n">
        <v>1</v>
      </c>
      <c r="U50" s="22" t="n">
        <f aca="false">G50+I50+K50+M50+O50+Q50+S50+T50</f>
        <v>0.894407407019371</v>
      </c>
      <c r="V50" s="23" t="n">
        <f aca="false">10*LOG(U50)</f>
        <v>-0.484646128405679</v>
      </c>
      <c r="W50" s="20" t="s">
        <v>24</v>
      </c>
      <c r="X50" s="23" t="n">
        <v>160</v>
      </c>
      <c r="Y50" s="22" t="n">
        <f aca="false">(160/B13)^2</f>
        <v>25.516433679699</v>
      </c>
      <c r="Z50" s="23" t="n">
        <f aca="false">10*LOG(Y50^2/((Y50-1)^2+Y50/B12^2))</f>
        <v>-0.217210821325551</v>
      </c>
      <c r="AA50" s="20" t="s">
        <v>24</v>
      </c>
      <c r="AB50" s="23" t="n">
        <f aca="false">V50+Z50</f>
        <v>-0.70185694973123</v>
      </c>
      <c r="AC50" s="20" t="s">
        <v>24</v>
      </c>
      <c r="AD50" s="23" t="n">
        <v>160</v>
      </c>
      <c r="AE50" s="22" t="n">
        <f aca="false">(AD50/B5)^2</f>
        <v>58.0498866213152</v>
      </c>
      <c r="AF50" s="23" t="n">
        <f aca="false">AE50^2</f>
        <v>3369.78933674755</v>
      </c>
      <c r="AG50" s="22" t="n">
        <f aca="false">AG41</f>
        <v>1.30612244897959</v>
      </c>
      <c r="AH50" s="23" t="n">
        <f aca="false">AH41</f>
        <v>3.63834260977118</v>
      </c>
      <c r="AI50" s="22" t="n">
        <f aca="false">AI41</f>
        <v>4.2139146567718</v>
      </c>
      <c r="AJ50" s="23" t="n">
        <f aca="false">AJ41</f>
        <v>2.8034632034632</v>
      </c>
      <c r="AK50" s="22" t="n">
        <f aca="false">10*LOG(AF50^2/((AF50-AI41*AE50+AG41)^2+AE50*(AJ41*AE50-AH41)^2))</f>
        <v>0.0427247805698985</v>
      </c>
      <c r="AL50" s="21" t="s">
        <v>24</v>
      </c>
      <c r="AM50" s="22" t="n">
        <f aca="false">V50+AK50</f>
        <v>-0.44192134783578</v>
      </c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2.75" hidden="false" customHeight="false" outlineLevel="0" collapsed="false">
      <c r="A51" s="22" t="n">
        <f aca="false">A41</f>
        <v>0.8</v>
      </c>
      <c r="B51" s="23" t="n">
        <f aca="false">B41</f>
        <v>0.64</v>
      </c>
      <c r="C51" s="22" t="n">
        <f aca="false">C41</f>
        <v>1.25</v>
      </c>
      <c r="D51" s="23" t="n">
        <v>200</v>
      </c>
      <c r="E51" s="22" t="n">
        <f aca="false">344/D51</f>
        <v>1.72</v>
      </c>
      <c r="F51" s="23" t="n">
        <f aca="false">4*PI()*A51/E51</f>
        <v>5.84482354156241</v>
      </c>
      <c r="G51" s="22" t="n">
        <f aca="false">SIN(F51)/F51</f>
        <v>-0.0726209603861458</v>
      </c>
      <c r="H51" s="23" t="n">
        <f aca="false">4*PI()*B51/E51</f>
        <v>4.67585883324993</v>
      </c>
      <c r="I51" s="22" t="n">
        <f aca="false">SIN(H51)/H51</f>
        <v>-0.21372177476018</v>
      </c>
      <c r="J51" s="23" t="n">
        <f aca="false">4*PI()*C51/E51</f>
        <v>9.13253678369126</v>
      </c>
      <c r="K51" s="22" t="n">
        <f aca="false">SIN(J51)/J51</f>
        <v>0.0315464482858389</v>
      </c>
      <c r="L51" s="23" t="n">
        <f aca="false">4*PI()*SQRT(A51^2+B51^2)/E51</f>
        <v>7.48502625649927</v>
      </c>
      <c r="M51" s="22" t="n">
        <f aca="false">SIN(L51)/L51</f>
        <v>0.124609394343589</v>
      </c>
      <c r="N51" s="23" t="n">
        <f aca="false">4*PI()*SQRT(A51^2+C51^2)/E51</f>
        <v>10.8427482834139</v>
      </c>
      <c r="O51" s="22" t="n">
        <f aca="false">SIN(N51)/N51</f>
        <v>-0.0911526110883807</v>
      </c>
      <c r="P51" s="23" t="n">
        <f aca="false">4*PI()*SQRT(B51^2+C51^2)/E51</f>
        <v>10.2599651039346</v>
      </c>
      <c r="Q51" s="22" t="n">
        <f aca="false">SIN(P51)/P51</f>
        <v>-0.0722636088476883</v>
      </c>
      <c r="R51" s="23" t="n">
        <f aca="false">4*PI()*SQRT(A51^2+B51^2+C51^2)/E51</f>
        <v>11.8079992448322</v>
      </c>
      <c r="S51" s="22" t="n">
        <f aca="false">SIN(R51)/R51</f>
        <v>-0.0582435709638229</v>
      </c>
      <c r="T51" s="23" t="n">
        <v>1</v>
      </c>
      <c r="U51" s="22" t="n">
        <f aca="false">G51+I51+K51+M51+O51+Q51+S51+T51</f>
        <v>0.64815331658321</v>
      </c>
      <c r="V51" s="23" t="n">
        <f aca="false">10*LOG(U51)</f>
        <v>-1.88322252354138</v>
      </c>
      <c r="W51" s="20" t="s">
        <v>24</v>
      </c>
      <c r="X51" s="23" t="n">
        <v>200</v>
      </c>
      <c r="Y51" s="22" t="n">
        <f aca="false">(200/B13)^2</f>
        <v>39.8694276245297</v>
      </c>
      <c r="Z51" s="23" t="n">
        <f aca="false">10*LOG(Y51^2/((Y51-1)^2+Y51/B12^2))</f>
        <v>-0.138772238176295</v>
      </c>
      <c r="AA51" s="20" t="s">
        <v>24</v>
      </c>
      <c r="AB51" s="23" t="n">
        <f aca="false">V51+Z51</f>
        <v>-2.02199476171768</v>
      </c>
      <c r="AC51" s="20" t="s">
        <v>24</v>
      </c>
      <c r="AD51" s="23" t="n">
        <v>200</v>
      </c>
      <c r="AE51" s="22" t="n">
        <f aca="false">(AD51/B5)^2</f>
        <v>90.702947845805</v>
      </c>
      <c r="AF51" s="23" t="n">
        <f aca="false">AE51^2</f>
        <v>8227.02474791882</v>
      </c>
      <c r="AG51" s="22" t="n">
        <f aca="false">AG41</f>
        <v>1.30612244897959</v>
      </c>
      <c r="AH51" s="23" t="n">
        <f aca="false">AH41</f>
        <v>3.63834260977118</v>
      </c>
      <c r="AI51" s="22" t="n">
        <f aca="false">AI41</f>
        <v>4.2139146567718</v>
      </c>
      <c r="AJ51" s="23" t="n">
        <f aca="false">AJ41</f>
        <v>2.8034632034632</v>
      </c>
      <c r="AK51" s="22" t="n">
        <f aca="false">10*LOG(AF51^2/((AF51-AI41*AE51+AG41)^2+AE51*(AJ41*AE51-AH41)^2))</f>
        <v>0.0273053853589179</v>
      </c>
      <c r="AL51" s="21" t="s">
        <v>24</v>
      </c>
      <c r="AM51" s="22" t="n">
        <f aca="false">V51+AK51</f>
        <v>-1.85591713818246</v>
      </c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2.75" hidden="false" customHeight="false" outlineLevel="0" collapsed="false">
      <c r="A52" s="22" t="n">
        <f aca="false">A41</f>
        <v>0.8</v>
      </c>
      <c r="B52" s="23" t="n">
        <f aca="false">B41</f>
        <v>0.64</v>
      </c>
      <c r="C52" s="22" t="n">
        <f aca="false">C41</f>
        <v>1.25</v>
      </c>
      <c r="D52" s="23" t="n">
        <v>250</v>
      </c>
      <c r="E52" s="22" t="n">
        <f aca="false">344/D52</f>
        <v>1.376</v>
      </c>
      <c r="F52" s="23" t="n">
        <f aca="false">4*PI()*A52/E52</f>
        <v>7.30602942695301</v>
      </c>
      <c r="G52" s="22" t="n">
        <f aca="false">SIN(F52)/F52</f>
        <v>0.116834061178062</v>
      </c>
      <c r="H52" s="23" t="n">
        <f aca="false">4*PI()*B52/E52</f>
        <v>5.84482354156241</v>
      </c>
      <c r="I52" s="22" t="n">
        <f aca="false">SIN(H52)/H52</f>
        <v>-0.0726209603861456</v>
      </c>
      <c r="J52" s="23" t="n">
        <f aca="false">4*PI()*C52/E52</f>
        <v>11.4156709796141</v>
      </c>
      <c r="K52" s="22" t="n">
        <f aca="false">SIN(J52)/J52</f>
        <v>-0.0799821149786509</v>
      </c>
      <c r="L52" s="23" t="n">
        <f aca="false">4*PI()*SQRT(A52^2+B52^2)/E52</f>
        <v>9.35628282062409</v>
      </c>
      <c r="M52" s="22" t="n">
        <f aca="false">SIN(L52)/L52</f>
        <v>0.00731504119387829</v>
      </c>
      <c r="N52" s="23" t="n">
        <f aca="false">4*PI()*SQRT(A52^2+C52^2)/E52</f>
        <v>13.5534353542674</v>
      </c>
      <c r="O52" s="22" t="n">
        <f aca="false">SIN(N52)/N52</f>
        <v>0.0615646004248204</v>
      </c>
      <c r="P52" s="23" t="n">
        <f aca="false">4*PI()*SQRT(B52^2+C52^2)/E52</f>
        <v>12.8249563799182</v>
      </c>
      <c r="Q52" s="22" t="n">
        <f aca="false">SIN(P52)/P52</f>
        <v>0.019938749551583</v>
      </c>
      <c r="R52" s="23" t="n">
        <f aca="false">4*PI()*SQRT(A52^2+B52^2+C52^2)/E52</f>
        <v>14.7599990560402</v>
      </c>
      <c r="S52" s="22" t="n">
        <f aca="false">SIN(R52)/R52</f>
        <v>0.0550291116852084</v>
      </c>
      <c r="T52" s="23" t="n">
        <v>1</v>
      </c>
      <c r="U52" s="22" t="n">
        <f aca="false">G52+I52+K52+M52+O52+Q52+S52+T52</f>
        <v>1.10807848866876</v>
      </c>
      <c r="V52" s="23" t="n">
        <f aca="false">10*LOG(U52)</f>
        <v>0.44570523919895</v>
      </c>
      <c r="W52" s="20" t="s">
        <v>24</v>
      </c>
      <c r="X52" s="23" t="n">
        <v>250</v>
      </c>
      <c r="Y52" s="22" t="n">
        <f aca="false">(250/B13)^2</f>
        <v>62.2959806633276</v>
      </c>
      <c r="Z52" s="23" t="n">
        <f aca="false">10*LOG(Y52^2/((Y52-1)^2+Y52/B12^2))</f>
        <v>-0.0887068028485265</v>
      </c>
      <c r="AA52" s="20" t="s">
        <v>24</v>
      </c>
      <c r="AB52" s="23" t="n">
        <f aca="false">V52+Z52</f>
        <v>0.356998436350424</v>
      </c>
      <c r="AC52" s="20" t="s">
        <v>24</v>
      </c>
      <c r="AD52" s="23" t="n">
        <v>250</v>
      </c>
      <c r="AE52" s="22" t="n">
        <f aca="false">(AD52/B5)^2</f>
        <v>141.72335600907</v>
      </c>
      <c r="AF52" s="23" t="n">
        <f aca="false">AE52^2</f>
        <v>20085.5096384737</v>
      </c>
      <c r="AG52" s="22" t="n">
        <f aca="false">AG41</f>
        <v>1.30612244897959</v>
      </c>
      <c r="AH52" s="23" t="n">
        <f aca="false">AH41</f>
        <v>3.63834260977118</v>
      </c>
      <c r="AI52" s="22" t="n">
        <f aca="false">AI41</f>
        <v>4.2139146567718</v>
      </c>
      <c r="AJ52" s="23" t="n">
        <f aca="false">AJ41</f>
        <v>2.8034632034632</v>
      </c>
      <c r="AK52" s="22" t="n">
        <f aca="false">10*LOG(AF52^2/((AF52-AI41*AE52+AG41)^2+AE52*(AJ41*AE52-AH41)^2))</f>
        <v>0.0174568965458567</v>
      </c>
      <c r="AL52" s="21" t="s">
        <v>24</v>
      </c>
      <c r="AM52" s="22" t="n">
        <f aca="false">V52+AK52</f>
        <v>0.463162135744807</v>
      </c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2.75" hidden="false" customHeight="false" outlineLevel="0" collapsed="false">
      <c r="A53" s="22" t="n">
        <f aca="false">A41</f>
        <v>0.8</v>
      </c>
      <c r="B53" s="23" t="n">
        <f aca="false">B41</f>
        <v>0.64</v>
      </c>
      <c r="C53" s="22" t="n">
        <f aca="false">C41</f>
        <v>1.25</v>
      </c>
      <c r="D53" s="23" t="n">
        <v>315</v>
      </c>
      <c r="E53" s="22" t="n">
        <f aca="false">344/D53</f>
        <v>1.09206349206349</v>
      </c>
      <c r="F53" s="23" t="n">
        <f aca="false">4*PI()*A53/E53</f>
        <v>9.20559707796079</v>
      </c>
      <c r="G53" s="22" t="n">
        <f aca="false">SIN(F53)/F53</f>
        <v>0.0236193452461772</v>
      </c>
      <c r="H53" s="23" t="n">
        <f aca="false">4*PI()*B53/E53</f>
        <v>7.36447766236863</v>
      </c>
      <c r="I53" s="22" t="n">
        <f aca="false">SIN(H53)/H53</f>
        <v>0.11984097641676</v>
      </c>
      <c r="J53" s="23" t="n">
        <f aca="false">4*PI()*C53/E53</f>
        <v>14.3837454343137</v>
      </c>
      <c r="K53" s="22" t="n">
        <f aca="false">SIN(J53)/J53</f>
        <v>0.0674200782712781</v>
      </c>
      <c r="L53" s="23" t="n">
        <f aca="false">4*PI()*SQRT(A53^2+B53^2)/E53</f>
        <v>11.7889163539863</v>
      </c>
      <c r="M53" s="22" t="n">
        <f aca="false">SIN(L53)/L53</f>
        <v>-0.0595022748847355</v>
      </c>
      <c r="N53" s="23" t="n">
        <f aca="false">4*PI()*SQRT(A53^2+C53^2)/E53</f>
        <v>17.077328546377</v>
      </c>
      <c r="O53" s="22" t="n">
        <f aca="false">SIN(N53)/N53</f>
        <v>-0.0573732165612072</v>
      </c>
      <c r="P53" s="23" t="n">
        <f aca="false">4*PI()*SQRT(B53^2+C53^2)/E53</f>
        <v>16.159445038697</v>
      </c>
      <c r="Q53" s="22" t="n">
        <f aca="false">SIN(P53)/P53</f>
        <v>-0.0269996470324187</v>
      </c>
      <c r="R53" s="23" t="n">
        <f aca="false">4*PI()*SQRT(A53^2+B53^2+C53^2)/E53</f>
        <v>18.5975988106107</v>
      </c>
      <c r="S53" s="22" t="n">
        <f aca="false">SIN(R53)/R53</f>
        <v>-0.0134049430713154</v>
      </c>
      <c r="T53" s="23" t="n">
        <v>1</v>
      </c>
      <c r="U53" s="22" t="n">
        <f aca="false">G53+I53+K53+M53+O53+Q53+S53+T53</f>
        <v>1.05360031838454</v>
      </c>
      <c r="V53" s="23" t="n">
        <f aca="false">10*LOG(U53)</f>
        <v>0.226758931919844</v>
      </c>
      <c r="W53" s="20" t="s">
        <v>24</v>
      </c>
      <c r="X53" s="23" t="n">
        <v>315</v>
      </c>
      <c r="Y53" s="22" t="n">
        <f aca="false">(315/B13)^2</f>
        <v>98.9010989010989</v>
      </c>
      <c r="Z53" s="23" t="n">
        <f aca="false">10*LOG(Y53^2/((Y53-1)^2+Y53/B12^2))</f>
        <v>-0.0558280535073041</v>
      </c>
      <c r="AA53" s="20" t="s">
        <v>24</v>
      </c>
      <c r="AB53" s="23" t="n">
        <f aca="false">V53+Z53</f>
        <v>0.170930878412539</v>
      </c>
      <c r="AC53" s="20" t="s">
        <v>24</v>
      </c>
      <c r="AD53" s="23" t="n">
        <v>315</v>
      </c>
      <c r="AE53" s="22" t="n">
        <f aca="false">(AD53/B5)^2</f>
        <v>225</v>
      </c>
      <c r="AF53" s="23" t="n">
        <f aca="false">AE53^2</f>
        <v>50625</v>
      </c>
      <c r="AG53" s="22" t="n">
        <f aca="false">AG41</f>
        <v>1.30612244897959</v>
      </c>
      <c r="AH53" s="23" t="n">
        <f aca="false">AH41</f>
        <v>3.63834260977118</v>
      </c>
      <c r="AI53" s="22" t="n">
        <f aca="false">AI41</f>
        <v>4.2139146567718</v>
      </c>
      <c r="AJ53" s="23" t="n">
        <f aca="false">AJ41</f>
        <v>2.8034632034632</v>
      </c>
      <c r="AK53" s="22" t="n">
        <f aca="false">10*LOG(AF53^2/((AF53-AI41*AE53+AG41)^2+AE53*(AJ41*AE53-AH41)^2))</f>
        <v>0.0109873537384518</v>
      </c>
      <c r="AL53" s="21" t="s">
        <v>24</v>
      </c>
      <c r="AM53" s="22" t="n">
        <f aca="false">V53+AK53</f>
        <v>0.237746285658295</v>
      </c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2.75" hidden="false" customHeight="false" outlineLevel="0" collapsed="false">
      <c r="A54" s="22" t="n">
        <f aca="false">A41</f>
        <v>0.8</v>
      </c>
      <c r="B54" s="23" t="n">
        <f aca="false">B41</f>
        <v>0.64</v>
      </c>
      <c r="C54" s="22" t="n">
        <f aca="false">C41</f>
        <v>1.25</v>
      </c>
      <c r="D54" s="23" t="n">
        <v>400</v>
      </c>
      <c r="E54" s="22" t="n">
        <f aca="false">344/D54</f>
        <v>0.86</v>
      </c>
      <c r="F54" s="23" t="n">
        <f aca="false">4*PI()*A54/E54</f>
        <v>11.6896470831248</v>
      </c>
      <c r="G54" s="22" t="n">
        <f aca="false">SIN(F54)/F54</f>
        <v>-0.0657545205866953</v>
      </c>
      <c r="H54" s="23" t="n">
        <f aca="false">4*PI()*B54/E54</f>
        <v>9.35171766649985</v>
      </c>
      <c r="I54" s="22" t="n">
        <f aca="false">SIN(H54)/H54</f>
        <v>0.00780555158571505</v>
      </c>
      <c r="J54" s="23" t="n">
        <f aca="false">4*PI()*C54/E54</f>
        <v>18.2650735673825</v>
      </c>
      <c r="K54" s="22" t="n">
        <f aca="false">SIN(J54)/J54</f>
        <v>-0.0302088978034988</v>
      </c>
      <c r="L54" s="23" t="n">
        <f aca="false">4*PI()*SQRT(A54^2+B54^2)/E54</f>
        <v>14.9700525129985</v>
      </c>
      <c r="M54" s="22" t="n">
        <f aca="false">SIN(L54)/L54</f>
        <v>0.0449392945530128</v>
      </c>
      <c r="N54" s="23" t="n">
        <f aca="false">4*PI()*SQRT(A54^2+C54^2)/E54</f>
        <v>21.6854965668279</v>
      </c>
      <c r="O54" s="22" t="n">
        <f aca="false">SIN(N54)/N54</f>
        <v>0.0138763263519917</v>
      </c>
      <c r="P54" s="23" t="n">
        <f aca="false">4*PI()*SQRT(B54^2+C54^2)/E54</f>
        <v>20.5199302078692</v>
      </c>
      <c r="Q54" s="22" t="n">
        <f aca="false">SIN(P54)/P54</f>
        <v>0.0484916956502401</v>
      </c>
      <c r="R54" s="23" t="n">
        <f aca="false">4*PI()*SQRT(A54^2+B54^2+C54^2)/E54</f>
        <v>23.6159984896644</v>
      </c>
      <c r="S54" s="22" t="n">
        <f aca="false">SIN(R54)/R54</f>
        <v>-0.0422823308076935</v>
      </c>
      <c r="T54" s="23" t="n">
        <v>1</v>
      </c>
      <c r="U54" s="22" t="n">
        <f aca="false">G54+I54+K54+M54+O54+Q54+S54+T54</f>
        <v>0.976867118943072</v>
      </c>
      <c r="V54" s="23" t="n">
        <f aca="false">10*LOG(U54)</f>
        <v>-0.101645083740041</v>
      </c>
      <c r="W54" s="20" t="s">
        <v>24</v>
      </c>
      <c r="X54" s="23" t="n">
        <v>400</v>
      </c>
      <c r="Y54" s="22" t="n">
        <f aca="false">(400/B13)^2</f>
        <v>159.477710498119</v>
      </c>
      <c r="Z54" s="23" t="n">
        <f aca="false">10*LOG(Y54^2/((Y54-1)^2+Y54/B12^2))</f>
        <v>-0.0346027977753008</v>
      </c>
      <c r="AA54" s="20" t="s">
        <v>24</v>
      </c>
      <c r="AB54" s="23" t="n">
        <f aca="false">V54+Z54</f>
        <v>-0.136247881515342</v>
      </c>
      <c r="AC54" s="20" t="s">
        <v>24</v>
      </c>
      <c r="AD54" s="23" t="n">
        <v>400</v>
      </c>
      <c r="AE54" s="22" t="n">
        <f aca="false">(AD54/B5)^2</f>
        <v>362.81179138322</v>
      </c>
      <c r="AF54" s="23" t="n">
        <f aca="false">AE54^2</f>
        <v>131632.395966701</v>
      </c>
      <c r="AG54" s="22" t="n">
        <f aca="false">AG41</f>
        <v>1.30612244897959</v>
      </c>
      <c r="AH54" s="23" t="n">
        <f aca="false">AH41</f>
        <v>3.63834260977118</v>
      </c>
      <c r="AI54" s="22" t="n">
        <f aca="false">AI41</f>
        <v>4.2139146567718</v>
      </c>
      <c r="AJ54" s="23" t="n">
        <f aca="false">AJ41</f>
        <v>2.8034632034632</v>
      </c>
      <c r="AK54" s="22" t="n">
        <f aca="false">10*LOG(AF54^2/((AF54-AI41*AE54+AG41)^2+AE54*(AJ41*AE54-AH41)^2))</f>
        <v>0.0068103084780138</v>
      </c>
      <c r="AL54" s="21" t="s">
        <v>24</v>
      </c>
      <c r="AM54" s="22" t="n">
        <f aca="false">V54+AK54</f>
        <v>-0.0948347752620277</v>
      </c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2.75" hidden="false" customHeight="false" outlineLevel="0" collapsed="false">
      <c r="A55" s="22" t="n">
        <f aca="false">A41</f>
        <v>0.8</v>
      </c>
      <c r="B55" s="23" t="n">
        <f aca="false">B41</f>
        <v>0.64</v>
      </c>
      <c r="C55" s="22" t="n">
        <f aca="false">C41</f>
        <v>1.25</v>
      </c>
      <c r="D55" s="23" t="n">
        <v>500</v>
      </c>
      <c r="E55" s="22" t="n">
        <f aca="false">344/D55</f>
        <v>0.688</v>
      </c>
      <c r="F55" s="23" t="n">
        <f aca="false">4*PI()*A55/E55</f>
        <v>14.612058853906</v>
      </c>
      <c r="G55" s="22" t="n">
        <f aca="false">SIN(F55)/F55</f>
        <v>0.0608635756106871</v>
      </c>
      <c r="H55" s="23" t="n">
        <f aca="false">4*PI()*B55/E55</f>
        <v>11.6896470831248</v>
      </c>
      <c r="I55" s="22" t="n">
        <f aca="false">SIN(H55)/H55</f>
        <v>-0.0657545205866952</v>
      </c>
      <c r="J55" s="23" t="n">
        <f aca="false">4*PI()*C55/E55</f>
        <v>22.8313419592282</v>
      </c>
      <c r="K55" s="22" t="n">
        <f aca="false">SIN(J55)/J55</f>
        <v>-0.0326206047841509</v>
      </c>
      <c r="L55" s="23" t="n">
        <f aca="false">4*PI()*SQRT(A55^2+B55^2)/E55</f>
        <v>18.7125656412482</v>
      </c>
      <c r="M55" s="22" t="n">
        <f aca="false">SIN(L55)/L55</f>
        <v>-0.00729788833569513</v>
      </c>
      <c r="N55" s="23" t="n">
        <f aca="false">4*PI()*SQRT(A55^2+C55^2)/E55</f>
        <v>27.1068707085349</v>
      </c>
      <c r="O55" s="22" t="n">
        <f aca="false">SIN(N55)/N55</f>
        <v>0.0339308029659495</v>
      </c>
      <c r="P55" s="23" t="n">
        <f aca="false">4*PI()*SQRT(B55^2+C55^2)/E55</f>
        <v>25.6499127598364</v>
      </c>
      <c r="Q55" s="22" t="n">
        <f aca="false">SIN(P55)/P55</f>
        <v>0.0192758376460471</v>
      </c>
      <c r="R55" s="23" t="n">
        <f aca="false">4*PI()*SQRT(A55^2+B55^2+C55^2)/E55</f>
        <v>29.5199981120805</v>
      </c>
      <c r="S55" s="22" t="n">
        <f aca="false">SIN(R55)/R55</f>
        <v>-0.0321005622970951</v>
      </c>
      <c r="T55" s="23" t="n">
        <v>1</v>
      </c>
      <c r="U55" s="22" t="n">
        <f aca="false">G55+I55+K55+M55+O55+Q55+S55+T55</f>
        <v>0.976296640219048</v>
      </c>
      <c r="V55" s="23" t="n">
        <f aca="false">10*LOG(U55)</f>
        <v>-0.104182052468549</v>
      </c>
      <c r="W55" s="20" t="s">
        <v>24</v>
      </c>
      <c r="X55" s="23" t="n">
        <v>500</v>
      </c>
      <c r="Y55" s="22" t="n">
        <f aca="false">(500/B13)^2</f>
        <v>249.18392265331</v>
      </c>
      <c r="Z55" s="23" t="n">
        <f aca="false">10*LOG(Y55^2/((Y55-1)^2+Y55/B12^2))</f>
        <v>-0.0221383849118989</v>
      </c>
      <c r="AA55" s="20" t="s">
        <v>24</v>
      </c>
      <c r="AB55" s="23" t="n">
        <f aca="false">V55+Z55</f>
        <v>-0.126320437380448</v>
      </c>
      <c r="AC55" s="20" t="s">
        <v>24</v>
      </c>
      <c r="AD55" s="23" t="n">
        <v>500</v>
      </c>
      <c r="AE55" s="22" t="n">
        <f aca="false">(AD55/B5)^2</f>
        <v>566.893424036281</v>
      </c>
      <c r="AF55" s="23" t="n">
        <f aca="false">AE55^2</f>
        <v>321368.154215579</v>
      </c>
      <c r="AG55" s="22" t="n">
        <f aca="false">AG41</f>
        <v>1.30612244897959</v>
      </c>
      <c r="AH55" s="23" t="n">
        <f aca="false">AH41</f>
        <v>3.63834260977118</v>
      </c>
      <c r="AI55" s="22" t="n">
        <f aca="false">AI41</f>
        <v>4.2139146567718</v>
      </c>
      <c r="AJ55" s="23" t="n">
        <f aca="false">AJ41</f>
        <v>2.8034632034632</v>
      </c>
      <c r="AK55" s="22" t="n">
        <f aca="false">10*LOG(AF55^2/((AF55-AI41*AE55+AG41)^2+AE55*(AJ41*AE55-AH41)^2))</f>
        <v>0.00435721104437227</v>
      </c>
      <c r="AL55" s="21" t="s">
        <v>24</v>
      </c>
      <c r="AM55" s="22" t="n">
        <f aca="false">V55+AK55</f>
        <v>-0.0998248414241767</v>
      </c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2.75" hidden="false" customHeight="false" outlineLevel="0" collapsed="false">
      <c r="A56" s="22" t="n">
        <f aca="false">A41</f>
        <v>0.8</v>
      </c>
      <c r="B56" s="23" t="n">
        <f aca="false">B41</f>
        <v>0.64</v>
      </c>
      <c r="C56" s="22" t="n">
        <f aca="false">C41</f>
        <v>1.25</v>
      </c>
      <c r="D56" s="23" t="n">
        <v>630</v>
      </c>
      <c r="E56" s="22" t="n">
        <f aca="false">344/D56</f>
        <v>0.546031746031746</v>
      </c>
      <c r="F56" s="23" t="n">
        <f aca="false">4*PI()*A56/E56</f>
        <v>18.4111941559216</v>
      </c>
      <c r="G56" s="22" t="n">
        <f aca="false">SIN(F56)/F56</f>
        <v>-0.0230542731384588</v>
      </c>
      <c r="H56" s="23" t="n">
        <f aca="false">4*PI()*B56/E56</f>
        <v>14.7289553247373</v>
      </c>
      <c r="I56" s="22" t="n">
        <f aca="false">SIN(H56)/H56</f>
        <v>0.0563478091695975</v>
      </c>
      <c r="J56" s="23" t="n">
        <f aca="false">4*PI()*C56/E56</f>
        <v>28.7674908686275</v>
      </c>
      <c r="K56" s="22" t="n">
        <f aca="false">SIN(J56)/J56</f>
        <v>-0.0164563900692821</v>
      </c>
      <c r="L56" s="23" t="n">
        <f aca="false">4*PI()*SQRT(A56^2+B56^2)/E56</f>
        <v>23.5778327079727</v>
      </c>
      <c r="M56" s="22" t="n">
        <f aca="false">SIN(L56)/L56</f>
        <v>-0.042407366438147</v>
      </c>
      <c r="N56" s="23" t="n">
        <f aca="false">4*PI()*SQRT(A56^2+C56^2)/E56</f>
        <v>34.1546570927539</v>
      </c>
      <c r="O56" s="22" t="n">
        <f aca="false">SIN(N56)/N56</f>
        <v>0.0114787540782313</v>
      </c>
      <c r="P56" s="23" t="n">
        <f aca="false">4*PI()*SQRT(B56^2+C56^2)/E56</f>
        <v>32.3188900773939</v>
      </c>
      <c r="Q56" s="22" t="n">
        <f aca="false">SIN(P56)/P56</f>
        <v>0.0242943254602383</v>
      </c>
      <c r="R56" s="23" t="n">
        <f aca="false">4*PI()*SQRT(A56^2+B56^2+C56^2)/E56</f>
        <v>37.1951976212214</v>
      </c>
      <c r="S56" s="22" t="n">
        <f aca="false">SIN(R56)/R56</f>
        <v>-0.0129817003508834</v>
      </c>
      <c r="T56" s="23" t="n">
        <v>1</v>
      </c>
      <c r="U56" s="22" t="n">
        <f aca="false">G56+I56+K56+M56+O56+Q56+S56+T56</f>
        <v>0.997221158711296</v>
      </c>
      <c r="V56" s="23" t="n">
        <f aca="false">10*LOG(U56)</f>
        <v>-0.0120851535270714</v>
      </c>
      <c r="W56" s="20" t="s">
        <v>24</v>
      </c>
      <c r="X56" s="23" t="n">
        <v>630</v>
      </c>
      <c r="Y56" s="22" t="n">
        <f aca="false">(630/B13)^2</f>
        <v>395.604395604396</v>
      </c>
      <c r="Z56" s="23" t="n">
        <f aca="false">10*LOG(Y56^2/((Y56-1)^2+Y56/B12^2))</f>
        <v>-0.0139414561090655</v>
      </c>
      <c r="AA56" s="20" t="s">
        <v>24</v>
      </c>
      <c r="AB56" s="23" t="n">
        <f aca="false">V56+Z56</f>
        <v>-0.0260266096361369</v>
      </c>
      <c r="AC56" s="20" t="s">
        <v>24</v>
      </c>
      <c r="AD56" s="23" t="n">
        <v>630</v>
      </c>
      <c r="AE56" s="22" t="n">
        <f aca="false">(AD56/B5)^2</f>
        <v>900</v>
      </c>
      <c r="AF56" s="23" t="n">
        <f aca="false">AE56^2</f>
        <v>810000</v>
      </c>
      <c r="AG56" s="22" t="n">
        <f aca="false">AG41</f>
        <v>1.30612244897959</v>
      </c>
      <c r="AH56" s="23" t="n">
        <f aca="false">AH41</f>
        <v>3.63834260977118</v>
      </c>
      <c r="AI56" s="22" t="n">
        <f aca="false">AI41</f>
        <v>4.2139146567718</v>
      </c>
      <c r="AJ56" s="23" t="n">
        <f aca="false">AJ41</f>
        <v>2.8034632034632</v>
      </c>
      <c r="AK56" s="22" t="n">
        <f aca="false">10*LOG(AF56^2/((AF56-AI41*AE56+AG41)^2+AE56*(AJ41*AE56-AH41)^2))</f>
        <v>0.00274394115913755</v>
      </c>
      <c r="AL56" s="21" t="s">
        <v>24</v>
      </c>
      <c r="AM56" s="22" t="n">
        <f aca="false">V56+AK56</f>
        <v>-0.00934121236793384</v>
      </c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2.75" hidden="false" customHeight="false" outlineLevel="0" collapsed="false">
      <c r="A57" s="22" t="n">
        <f aca="false">A41</f>
        <v>0.8</v>
      </c>
      <c r="B57" s="23" t="n">
        <f aca="false">B41</f>
        <v>0.64</v>
      </c>
      <c r="C57" s="22" t="n">
        <f aca="false">C41</f>
        <v>1.25</v>
      </c>
      <c r="D57" s="23" t="n">
        <v>800</v>
      </c>
      <c r="E57" s="22" t="n">
        <f aca="false">344/D57</f>
        <v>0.43</v>
      </c>
      <c r="F57" s="23" t="n">
        <f aca="false">4*PI()*A57/E57</f>
        <v>23.3792941662496</v>
      </c>
      <c r="G57" s="22" t="n">
        <f aca="false">SIN(F57)/F57</f>
        <v>-0.0420613928648476</v>
      </c>
      <c r="H57" s="23" t="n">
        <f aca="false">4*PI()*B57/E57</f>
        <v>18.7034353329997</v>
      </c>
      <c r="I57" s="22" t="n">
        <f aca="false">SIN(H57)/H57</f>
        <v>-0.00778472858823485</v>
      </c>
      <c r="J57" s="23" t="n">
        <f aca="false">4*PI()*C57/E57</f>
        <v>36.530147134765</v>
      </c>
      <c r="K57" s="22" t="n">
        <f aca="false">SIN(J57)/J57</f>
        <v>-0.0251941548489763</v>
      </c>
      <c r="L57" s="23" t="n">
        <f aca="false">4*PI()*SQRT(A57^2+B57^2)/E57</f>
        <v>29.9401050259971</v>
      </c>
      <c r="M57" s="22" t="n">
        <f aca="false">SIN(L57)/L57</f>
        <v>-0.0332494919564684</v>
      </c>
      <c r="N57" s="23" t="n">
        <f aca="false">4*PI()*SQRT(A57^2+C57^2)/E57</f>
        <v>43.3709931336558</v>
      </c>
      <c r="O57" s="22" t="n">
        <f aca="false">SIN(N57)/N57</f>
        <v>-0.0132331718940021</v>
      </c>
      <c r="P57" s="23" t="n">
        <f aca="false">4*PI()*SQRT(B57^2+C57^2)/E57</f>
        <v>41.0398604157383</v>
      </c>
      <c r="Q57" s="22" t="n">
        <f aca="false">SIN(P57)/P57</f>
        <v>-0.0048207280095106</v>
      </c>
      <c r="R57" s="23" t="n">
        <f aca="false">4*PI()*SQRT(A57^2+B57^2+C57^2)/E57</f>
        <v>47.2319969793287</v>
      </c>
      <c r="S57" s="22" t="n">
        <f aca="false">SIN(R57)/R57</f>
        <v>-0.00228439887645817</v>
      </c>
      <c r="T57" s="23" t="n">
        <v>1</v>
      </c>
      <c r="U57" s="22" t="n">
        <f aca="false">G57+I57+K57+M57+O57+Q57+S57+T57</f>
        <v>0.871371932961502</v>
      </c>
      <c r="V57" s="23" t="n">
        <f aca="false">10*LOG(U57)</f>
        <v>-0.597964328742742</v>
      </c>
      <c r="W57" s="20" t="s">
        <v>24</v>
      </c>
      <c r="X57" s="23" t="n">
        <v>800</v>
      </c>
      <c r="Y57" s="22" t="n">
        <f aca="false">(800/B13)^2</f>
        <v>637.910841992475</v>
      </c>
      <c r="Z57" s="23" t="n">
        <f aca="false">10*LOG(Y57^2/((Y57-1)^2+Y57/B12^2))</f>
        <v>-0.00864462712385816</v>
      </c>
      <c r="AA57" s="20" t="s">
        <v>24</v>
      </c>
      <c r="AB57" s="23" t="n">
        <f aca="false">V57+Z57</f>
        <v>-0.6066089558666</v>
      </c>
      <c r="AC57" s="20" t="s">
        <v>24</v>
      </c>
      <c r="AD57" s="23" t="n">
        <v>800</v>
      </c>
      <c r="AE57" s="22" t="n">
        <f aca="false">(AD57/B5)^2</f>
        <v>1451.24716553288</v>
      </c>
      <c r="AF57" s="23" t="n">
        <f aca="false">AE57^2</f>
        <v>2106118.33546722</v>
      </c>
      <c r="AG57" s="22" t="n">
        <f aca="false">AG41</f>
        <v>1.30612244897959</v>
      </c>
      <c r="AH57" s="23" t="n">
        <f aca="false">AH41</f>
        <v>3.63834260977118</v>
      </c>
      <c r="AI57" s="22" t="n">
        <f aca="false">AI41</f>
        <v>4.2139146567718</v>
      </c>
      <c r="AJ57" s="23" t="n">
        <f aca="false">AJ41</f>
        <v>2.8034632034632</v>
      </c>
      <c r="AK57" s="22" t="n">
        <f aca="false">10*LOG(AF57^2/((AF57-AI41*AE57+AG41)^2+AE57*(AJ41*AE57-AH41)^2))</f>
        <v>0.00170143447273283</v>
      </c>
      <c r="AL57" s="21" t="s">
        <v>24</v>
      </c>
      <c r="AM57" s="22" t="n">
        <f aca="false">V57+AK57</f>
        <v>-0.596262894270009</v>
      </c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2.75" hidden="false" customHeight="false" outlineLevel="0" collapsed="false">
      <c r="A58" s="22" t="n">
        <f aca="false">A41</f>
        <v>0.8</v>
      </c>
      <c r="B58" s="23" t="n">
        <f aca="false">B41</f>
        <v>0.64</v>
      </c>
      <c r="C58" s="22" t="n">
        <f aca="false">C41</f>
        <v>1.25</v>
      </c>
      <c r="D58" s="23" t="n">
        <v>1000</v>
      </c>
      <c r="E58" s="22" t="n">
        <f aca="false">344/D58</f>
        <v>0.344</v>
      </c>
      <c r="F58" s="23" t="n">
        <f aca="false">4*PI()*A58/E58</f>
        <v>29.224117707812</v>
      </c>
      <c r="G58" s="22" t="n">
        <f aca="false">SIN(F58)/F58</f>
        <v>-0.0278294027168581</v>
      </c>
      <c r="H58" s="23" t="n">
        <f aca="false">4*PI()*B58/E58</f>
        <v>23.3792941662496</v>
      </c>
      <c r="I58" s="22" t="n">
        <f aca="false">SIN(H58)/H58</f>
        <v>-0.0420613928648477</v>
      </c>
      <c r="J58" s="23" t="n">
        <f aca="false">4*PI()*C58/E58</f>
        <v>45.6626839184563</v>
      </c>
      <c r="K58" s="22" t="n">
        <f aca="false">SIN(J58)/J58</f>
        <v>0.02176834320591</v>
      </c>
      <c r="L58" s="23" t="n">
        <f aca="false">4*PI()*SQRT(A58^2+B58^2)/E58</f>
        <v>37.4251312824963</v>
      </c>
      <c r="M58" s="22" t="n">
        <f aca="false">SIN(L58)/L58</f>
        <v>-0.00722951804219817</v>
      </c>
      <c r="N58" s="23" t="n">
        <f aca="false">4*PI()*SQRT(A58^2+C58^2)/E58</f>
        <v>54.2137414170697</v>
      </c>
      <c r="O58" s="22" t="n">
        <f aca="false">SIN(N58)/N58</f>
        <v>-0.0133173722807595</v>
      </c>
      <c r="P58" s="23" t="n">
        <f aca="false">4*PI()*SQRT(B58^2+C58^2)/E58</f>
        <v>51.2998255196729</v>
      </c>
      <c r="Q58" s="22" t="n">
        <f aca="false">SIN(P58)/P58</f>
        <v>0.0167549651189119</v>
      </c>
      <c r="R58" s="23" t="n">
        <f aca="false">4*PI()*SQRT(A58^2+B58^2+C58^2)/E58</f>
        <v>59.0399962241609</v>
      </c>
      <c r="S58" s="22" t="n">
        <f aca="false">SIN(R58)/R58</f>
        <v>0.010254009890406</v>
      </c>
      <c r="T58" s="23" t="n">
        <v>1</v>
      </c>
      <c r="U58" s="22" t="n">
        <f aca="false">G58+I58+K58+M58+O58+Q58+S58+T58</f>
        <v>0.958339632310564</v>
      </c>
      <c r="V58" s="23" t="n">
        <f aca="false">10*LOG(U58)</f>
        <v>-0.184805511527303</v>
      </c>
      <c r="W58" s="20" t="s">
        <v>24</v>
      </c>
      <c r="X58" s="23" t="n">
        <v>1000</v>
      </c>
      <c r="Y58" s="22" t="n">
        <f aca="false">(1000/B13)^2</f>
        <v>996.735690613241</v>
      </c>
      <c r="Z58" s="23" t="n">
        <f aca="false">10*LOG(Y58^2/((Y58-1)^2+Y58/B12^2))</f>
        <v>-0.00553208744833918</v>
      </c>
      <c r="AA58" s="20" t="s">
        <v>24</v>
      </c>
      <c r="AB58" s="23" t="n">
        <f aca="false">V58+Z58</f>
        <v>-0.190337598975642</v>
      </c>
      <c r="AC58" s="20" t="s">
        <v>24</v>
      </c>
      <c r="AD58" s="23" t="n">
        <v>1000</v>
      </c>
      <c r="AE58" s="22" t="n">
        <f aca="false">(AD58/B5)^2</f>
        <v>2267.57369614513</v>
      </c>
      <c r="AF58" s="23" t="n">
        <f aca="false">AE58^2</f>
        <v>5141890.46744926</v>
      </c>
      <c r="AG58" s="22" t="n">
        <f aca="false">AG41</f>
        <v>1.30612244897959</v>
      </c>
      <c r="AH58" s="23" t="n">
        <f aca="false">AH41</f>
        <v>3.63834260977118</v>
      </c>
      <c r="AI58" s="22" t="n">
        <f aca="false">AI41</f>
        <v>4.2139146567718</v>
      </c>
      <c r="AJ58" s="23" t="n">
        <f aca="false">AJ41</f>
        <v>2.8034632034632</v>
      </c>
      <c r="AK58" s="22" t="n">
        <f aca="false">10*LOG(AF58^2/((AF58-AI41*AE58+AG41)^2+AE58*(AJ41*AE58-AH41)^2))</f>
        <v>0.00108882792849428</v>
      </c>
      <c r="AL58" s="21" t="s">
        <v>24</v>
      </c>
      <c r="AM58" s="22" t="n">
        <f aca="false">V58+AK58</f>
        <v>-0.183716683598808</v>
      </c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2:16:37Z</dcterms:created>
  <dc:creator>Jörgen Olsson</dc:creator>
  <dc:description/>
  <dc:language>en-US</dc:language>
  <cp:lastModifiedBy>Julo Audio</cp:lastModifiedBy>
  <dcterms:modified xsi:type="dcterms:W3CDTF">2016-08-27T21:39:51Z</dcterms:modified>
  <cp:revision>0</cp:revision>
  <dc:subject/>
  <dc:title/>
</cp:coreProperties>
</file>